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73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12 декабря 2024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   гладкокрашеный  (сиреневый)</t>
  </si>
  <si>
    <t xml:space="preserve">Шуя</t>
  </si>
  <si>
    <t xml:space="preserve">гладкокрашеный (мокко)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 коллекция "ЭФФЕКТ ОБЪЕМА"</t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/135</t>
  </si>
  <si>
    <t xml:space="preserve">отбеленная</t>
  </si>
  <si>
    <t xml:space="preserve">135±7</t>
  </si>
  <si>
    <t xml:space="preserve">набивная</t>
  </si>
  <si>
    <t xml:space="preserve">зеленая</t>
  </si>
  <si>
    <t xml:space="preserve">бежевая</t>
  </si>
  <si>
    <t xml:space="preserve">черная, оливковая</t>
  </si>
  <si>
    <t xml:space="preserve">василек</t>
  </si>
  <si>
    <t xml:space="preserve">Коноваловская                                       Мануфактура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  </t>
  </si>
  <si>
    <t xml:space="preserve"> оливковая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8098/53</t>
  </si>
  <si>
    <t xml:space="preserve">отбеленное</t>
  </si>
  <si>
    <t xml:space="preserve">45±1,0</t>
  </si>
  <si>
    <t xml:space="preserve">144±7</t>
  </si>
  <si>
    <t xml:space="preserve">ЗиМа, Навтекс  </t>
  </si>
  <si>
    <t xml:space="preserve">особомодное</t>
  </si>
  <si>
    <t xml:space="preserve">200±10</t>
  </si>
  <si>
    <t xml:space="preserve">8098/58</t>
  </si>
  <si>
    <t xml:space="preserve">отбеленное </t>
  </si>
  <si>
    <t xml:space="preserve">50±1,0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4,50/81,00</t>
  </si>
  <si>
    <t xml:space="preserve">1690/170</t>
  </si>
  <si>
    <t xml:space="preserve">б/з детская</t>
  </si>
  <si>
    <t xml:space="preserve">150±1,5</t>
  </si>
  <si>
    <t xml:space="preserve">о/м детская</t>
  </si>
  <si>
    <t xml:space="preserve">рубашечная / халатная</t>
  </si>
  <si>
    <t xml:space="preserve">РОГОЖКА</t>
  </si>
  <si>
    <t xml:space="preserve">Рогожка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</t>
  </si>
  <si>
    <t xml:space="preserve">камуфлированная </t>
  </si>
  <si>
    <t xml:space="preserve">хаки </t>
  </si>
  <si>
    <t xml:space="preserve">505/20</t>
  </si>
  <si>
    <t xml:space="preserve">черная / синяя</t>
  </si>
  <si>
    <t xml:space="preserve">240±12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Двунитка    хб/пэ</t>
  </si>
  <si>
    <t xml:space="preserve">1-05 Л</t>
  </si>
  <si>
    <t xml:space="preserve">7-05 Л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8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53</xdr:row>
      <xdr:rowOff>0</xdr:rowOff>
    </xdr:from>
    <xdr:to>
      <xdr:col>10</xdr:col>
      <xdr:colOff>0</xdr:colOff>
      <xdr:row>58</xdr:row>
      <xdr:rowOff>19440</xdr:rowOff>
    </xdr:to>
    <xdr:cxnSp>
      <xdr:nvCxnSpPr>
        <xdr:cNvPr id="3" name="Прямая со стрелкой 8"/>
        <xdr:cNvCxnSpPr/>
      </xdr:nvCxnSpPr>
      <xdr:spPr>
        <a:xfrm flipH="1">
          <a:off x="10263600" y="1187820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3</xdr:row>
      <xdr:rowOff>0</xdr:rowOff>
    </xdr:from>
    <xdr:to>
      <xdr:col>10</xdr:col>
      <xdr:colOff>0</xdr:colOff>
      <xdr:row>58</xdr:row>
      <xdr:rowOff>19440</xdr:rowOff>
    </xdr:to>
    <xdr:cxnSp>
      <xdr:nvCxnSpPr>
        <xdr:cNvPr id="4" name="Прямая со стрелкой 8"/>
        <xdr:cNvCxnSpPr/>
      </xdr:nvCxnSpPr>
      <xdr:spPr>
        <a:xfrm flipH="1">
          <a:off x="10263600" y="1187820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3</xdr:row>
      <xdr:rowOff>0</xdr:rowOff>
    </xdr:from>
    <xdr:to>
      <xdr:col>10</xdr:col>
      <xdr:colOff>0</xdr:colOff>
      <xdr:row>58</xdr:row>
      <xdr:rowOff>19440</xdr:rowOff>
    </xdr:to>
    <xdr:cxnSp>
      <xdr:nvCxnSpPr>
        <xdr:cNvPr id="5" name="Прямая со стрелкой 8"/>
        <xdr:cNvCxnSpPr/>
      </xdr:nvCxnSpPr>
      <xdr:spPr>
        <a:xfrm flipH="1">
          <a:off x="10263600" y="1187820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3</xdr:row>
      <xdr:rowOff>0</xdr:rowOff>
    </xdr:from>
    <xdr:to>
      <xdr:col>10</xdr:col>
      <xdr:colOff>0</xdr:colOff>
      <xdr:row>58</xdr:row>
      <xdr:rowOff>19440</xdr:rowOff>
    </xdr:to>
    <xdr:cxnSp>
      <xdr:nvCxnSpPr>
        <xdr:cNvPr id="6" name="Прямая со стрелкой 8"/>
        <xdr:cNvCxnSpPr/>
      </xdr:nvCxnSpPr>
      <xdr:spPr>
        <a:xfrm flipH="1">
          <a:off x="10263600" y="1187820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-36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320"/>
          <a:ext cx="1080" cy="210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72</xdr:row>
      <xdr:rowOff>0</xdr:rowOff>
    </xdr:from>
    <xdr:to>
      <xdr:col>0</xdr:col>
      <xdr:colOff>360</xdr:colOff>
      <xdr:row>74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600272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360</xdr:colOff>
      <xdr:row>62</xdr:row>
      <xdr:rowOff>-720</xdr:rowOff>
    </xdr:from>
    <xdr:to>
      <xdr:col>7</xdr:col>
      <xdr:colOff>433800</xdr:colOff>
      <xdr:row>63</xdr:row>
      <xdr:rowOff>37800</xdr:rowOff>
    </xdr:to>
    <xdr:cxnSp>
      <xdr:nvCxnSpPr>
        <xdr:cNvPr id="10" name="Прямая со стрелкой 29"/>
        <xdr:cNvCxnSpPr/>
      </xdr:nvCxnSpPr>
      <xdr:spPr>
        <a:xfrm flipV="1">
          <a:off x="8744400" y="13611240"/>
          <a:ext cx="1800" cy="4006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1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1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 t="s">
        <v>34</v>
      </c>
      <c r="I19" s="57" t="n">
        <v>95</v>
      </c>
    </row>
    <row r="20" s="46" customFormat="true" ht="14.25" hidden="false" customHeight="true" outlineLevel="0" collapsed="false">
      <c r="B20" s="50"/>
      <c r="C20" s="51"/>
      <c r="D20" s="58" t="s">
        <v>35</v>
      </c>
      <c r="E20" s="59" t="s">
        <v>31</v>
      </c>
      <c r="F20" s="59" t="s">
        <v>32</v>
      </c>
      <c r="G20" s="60" t="s">
        <v>33</v>
      </c>
      <c r="H20" s="61"/>
      <c r="I20" s="62" t="n">
        <v>108</v>
      </c>
    </row>
    <row r="21" s="63" customFormat="true" ht="15.75" hidden="false" customHeight="true" outlineLevel="0" collapsed="false">
      <c r="B21" s="50"/>
      <c r="C21" s="51"/>
      <c r="D21" s="64" t="s">
        <v>36</v>
      </c>
      <c r="E21" s="59" t="s">
        <v>31</v>
      </c>
      <c r="F21" s="59" t="s">
        <v>32</v>
      </c>
      <c r="G21" s="60" t="s">
        <v>33</v>
      </c>
      <c r="H21" s="65"/>
      <c r="I21" s="62" t="n">
        <v>98.5</v>
      </c>
    </row>
    <row r="22" s="46" customFormat="true" ht="18.95" hidden="false" customHeight="true" outlineLevel="0" collapsed="false">
      <c r="B22" s="50"/>
      <c r="C22" s="66" t="s">
        <v>37</v>
      </c>
      <c r="D22" s="67" t="s">
        <v>38</v>
      </c>
      <c r="E22" s="68" t="s">
        <v>39</v>
      </c>
      <c r="F22" s="68" t="s">
        <v>40</v>
      </c>
      <c r="G22" s="69" t="s">
        <v>41</v>
      </c>
      <c r="H22" s="70"/>
      <c r="I22" s="71" t="n">
        <v>151</v>
      </c>
    </row>
    <row r="23" s="49" customFormat="true" ht="18.95" hidden="false" customHeight="true" outlineLevel="0" collapsed="false">
      <c r="B23" s="50"/>
      <c r="C23" s="66"/>
      <c r="D23" s="67" t="s">
        <v>36</v>
      </c>
      <c r="E23" s="68" t="s">
        <v>39</v>
      </c>
      <c r="F23" s="68" t="s">
        <v>40</v>
      </c>
      <c r="G23" s="72" t="s">
        <v>42</v>
      </c>
      <c r="H23" s="65"/>
      <c r="I23" s="71" t="n">
        <v>135</v>
      </c>
    </row>
    <row r="24" s="46" customFormat="true" ht="18.95" hidden="false" customHeight="true" outlineLevel="0" collapsed="false">
      <c r="B24" s="50"/>
      <c r="C24" s="66"/>
      <c r="D24" s="67" t="s">
        <v>43</v>
      </c>
      <c r="E24" s="68" t="s">
        <v>39</v>
      </c>
      <c r="F24" s="68" t="s">
        <v>40</v>
      </c>
      <c r="G24" s="69" t="s">
        <v>44</v>
      </c>
      <c r="H24" s="70"/>
      <c r="I24" s="71" t="n">
        <v>149</v>
      </c>
    </row>
    <row r="25" s="46" customFormat="true" ht="18.95" hidden="false" customHeight="true" outlineLevel="0" collapsed="false">
      <c r="B25" s="50"/>
      <c r="C25" s="66"/>
      <c r="D25" s="73" t="s">
        <v>45</v>
      </c>
      <c r="E25" s="74" t="s">
        <v>39</v>
      </c>
      <c r="F25" s="74" t="s">
        <v>40</v>
      </c>
      <c r="G25" s="75" t="s">
        <v>44</v>
      </c>
      <c r="H25" s="70"/>
      <c r="I25" s="76" t="n">
        <v>164.5</v>
      </c>
    </row>
    <row r="26" customFormat="false" ht="16.5" hidden="false" customHeight="true" outlineLevel="0" collapsed="false">
      <c r="A26" s="77"/>
      <c r="B26" s="78" t="s">
        <v>46</v>
      </c>
      <c r="C26" s="78"/>
      <c r="D26" s="78"/>
      <c r="E26" s="78"/>
      <c r="F26" s="78"/>
      <c r="G26" s="78"/>
      <c r="H26" s="78"/>
      <c r="I26" s="78"/>
      <c r="K26" s="79"/>
    </row>
    <row r="27" s="80" customFormat="true" ht="17.25" hidden="false" customHeight="true" outlineLevel="0" collapsed="false">
      <c r="B27" s="81" t="s">
        <v>47</v>
      </c>
      <c r="C27" s="82" t="s">
        <v>48</v>
      </c>
      <c r="D27" s="83" t="s">
        <v>49</v>
      </c>
      <c r="E27" s="84" t="s">
        <v>31</v>
      </c>
      <c r="F27" s="84" t="s">
        <v>50</v>
      </c>
      <c r="G27" s="85" t="s">
        <v>51</v>
      </c>
      <c r="H27" s="86"/>
      <c r="I27" s="87" t="n">
        <v>69</v>
      </c>
      <c r="L27" s="88"/>
    </row>
    <row r="28" s="80" customFormat="true" ht="16.5" hidden="false" customHeight="true" outlineLevel="0" collapsed="false">
      <c r="B28" s="81"/>
      <c r="C28" s="82"/>
      <c r="D28" s="89" t="s">
        <v>52</v>
      </c>
      <c r="E28" s="90" t="s">
        <v>31</v>
      </c>
      <c r="F28" s="90" t="s">
        <v>50</v>
      </c>
      <c r="G28" s="91" t="s">
        <v>33</v>
      </c>
      <c r="H28" s="92"/>
      <c r="I28" s="62" t="n">
        <v>79.5</v>
      </c>
      <c r="M28" s="93"/>
    </row>
    <row r="29" s="80" customFormat="true" ht="16.5" hidden="false" customHeight="true" outlineLevel="0" collapsed="false">
      <c r="B29" s="81"/>
      <c r="C29" s="82"/>
      <c r="D29" s="94" t="s">
        <v>53</v>
      </c>
      <c r="E29" s="90" t="s">
        <v>31</v>
      </c>
      <c r="F29" s="90" t="s">
        <v>50</v>
      </c>
      <c r="G29" s="91" t="s">
        <v>42</v>
      </c>
      <c r="H29" s="92"/>
      <c r="I29" s="62" t="n">
        <v>75.2</v>
      </c>
    </row>
    <row r="30" s="80" customFormat="true" ht="27" hidden="false" customHeight="true" outlineLevel="0" collapsed="false">
      <c r="B30" s="81"/>
      <c r="C30" s="82"/>
      <c r="D30" s="95" t="s">
        <v>54</v>
      </c>
      <c r="E30" s="95" t="s">
        <v>55</v>
      </c>
      <c r="F30" s="95" t="s">
        <v>50</v>
      </c>
      <c r="G30" s="96" t="s">
        <v>56</v>
      </c>
      <c r="H30" s="97"/>
      <c r="I30" s="98" t="n">
        <v>59.8</v>
      </c>
    </row>
    <row r="31" customFormat="false" ht="9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K31" s="100"/>
    </row>
    <row r="32" s="80" customFormat="true" ht="17.25" hidden="false" customHeight="true" outlineLevel="0" collapsed="false">
      <c r="B32" s="101" t="s">
        <v>57</v>
      </c>
      <c r="C32" s="82" t="s">
        <v>58</v>
      </c>
      <c r="D32" s="102" t="s">
        <v>59</v>
      </c>
      <c r="E32" s="84" t="s">
        <v>31</v>
      </c>
      <c r="F32" s="84" t="s">
        <v>60</v>
      </c>
      <c r="G32" s="85" t="s">
        <v>51</v>
      </c>
      <c r="H32" s="86"/>
      <c r="I32" s="87" t="n">
        <v>84.5</v>
      </c>
    </row>
    <row r="33" s="80" customFormat="true" ht="63.75" hidden="false" customHeight="true" outlineLevel="0" collapsed="false">
      <c r="B33" s="101"/>
      <c r="C33" s="82"/>
      <c r="D33" s="94" t="s">
        <v>61</v>
      </c>
      <c r="E33" s="59" t="s">
        <v>31</v>
      </c>
      <c r="F33" s="59" t="s">
        <v>60</v>
      </c>
      <c r="G33" s="60" t="s">
        <v>33</v>
      </c>
      <c r="H33" s="103"/>
      <c r="I33" s="62" t="n">
        <v>95.5</v>
      </c>
    </row>
    <row r="34" s="80" customFormat="true" ht="17.25" hidden="false" customHeight="true" outlineLevel="0" collapsed="false">
      <c r="B34" s="101"/>
      <c r="C34" s="82"/>
      <c r="D34" s="94" t="s">
        <v>62</v>
      </c>
      <c r="E34" s="59" t="s">
        <v>31</v>
      </c>
      <c r="F34" s="59" t="s">
        <v>60</v>
      </c>
      <c r="G34" s="60" t="s">
        <v>33</v>
      </c>
      <c r="H34" s="103"/>
      <c r="I34" s="62" t="n">
        <v>94.5</v>
      </c>
    </row>
    <row r="35" s="80" customFormat="true" ht="18" hidden="false" customHeight="true" outlineLevel="0" collapsed="false">
      <c r="B35" s="101"/>
      <c r="C35" s="82"/>
      <c r="D35" s="104" t="s">
        <v>63</v>
      </c>
      <c r="E35" s="90" t="s">
        <v>31</v>
      </c>
      <c r="F35" s="90" t="s">
        <v>60</v>
      </c>
      <c r="G35" s="91" t="s">
        <v>42</v>
      </c>
      <c r="H35" s="91"/>
      <c r="I35" s="62" t="n">
        <v>87</v>
      </c>
    </row>
    <row r="36" s="80" customFormat="true" ht="18" hidden="false" customHeight="true" outlineLevel="0" collapsed="false">
      <c r="B36" s="101"/>
      <c r="C36" s="82"/>
      <c r="D36" s="105" t="s">
        <v>64</v>
      </c>
      <c r="E36" s="90" t="s">
        <v>31</v>
      </c>
      <c r="F36" s="90" t="s">
        <v>60</v>
      </c>
      <c r="G36" s="91" t="s">
        <v>42</v>
      </c>
      <c r="H36" s="106"/>
      <c r="I36" s="107" t="n">
        <v>100</v>
      </c>
    </row>
    <row r="37" s="80" customFormat="true" ht="18" hidden="false" customHeight="true" outlineLevel="0" collapsed="false">
      <c r="B37" s="101"/>
      <c r="C37" s="82"/>
      <c r="D37" s="105" t="s">
        <v>65</v>
      </c>
      <c r="E37" s="90" t="s">
        <v>31</v>
      </c>
      <c r="F37" s="90" t="s">
        <v>60</v>
      </c>
      <c r="G37" s="91" t="s">
        <v>42</v>
      </c>
      <c r="H37" s="106"/>
      <c r="I37" s="62" t="n">
        <v>89</v>
      </c>
    </row>
    <row r="38" s="80" customFormat="true" ht="18" hidden="false" customHeight="true" outlineLevel="0" collapsed="false">
      <c r="B38" s="101"/>
      <c r="C38" s="82"/>
      <c r="D38" s="105" t="s">
        <v>66</v>
      </c>
      <c r="E38" s="90" t="s">
        <v>31</v>
      </c>
      <c r="F38" s="90" t="s">
        <v>60</v>
      </c>
      <c r="G38" s="91" t="s">
        <v>42</v>
      </c>
      <c r="H38" s="106"/>
      <c r="I38" s="62" t="n">
        <v>87</v>
      </c>
    </row>
    <row r="39" s="80" customFormat="true" ht="26.25" hidden="false" customHeight="true" outlineLevel="0" collapsed="false">
      <c r="B39" s="101"/>
      <c r="C39" s="82"/>
      <c r="D39" s="108" t="s">
        <v>54</v>
      </c>
      <c r="E39" s="108" t="s">
        <v>55</v>
      </c>
      <c r="F39" s="108" t="s">
        <v>60</v>
      </c>
      <c r="G39" s="96" t="s">
        <v>56</v>
      </c>
      <c r="H39" s="109"/>
      <c r="I39" s="98" t="n">
        <v>73.8</v>
      </c>
    </row>
    <row r="40" customFormat="false" ht="13.5" hidden="false" customHeight="false" outlineLevel="0" collapsed="false"/>
    <row r="41" customFormat="false" ht="14.25" hidden="false" customHeight="true" outlineLevel="0" collapsed="false">
      <c r="B41" s="101" t="s">
        <v>57</v>
      </c>
      <c r="C41" s="110" t="s">
        <v>67</v>
      </c>
      <c r="D41" s="102" t="s">
        <v>68</v>
      </c>
      <c r="E41" s="111" t="s">
        <v>31</v>
      </c>
      <c r="F41" s="111" t="s">
        <v>69</v>
      </c>
      <c r="G41" s="112" t="s">
        <v>33</v>
      </c>
      <c r="H41" s="113"/>
      <c r="I41" s="114" t="n">
        <v>92</v>
      </c>
    </row>
    <row r="42" customFormat="false" ht="12.75" hidden="false" customHeight="true" outlineLevel="0" collapsed="false">
      <c r="B42" s="101"/>
      <c r="C42" s="110"/>
      <c r="D42" s="115" t="s">
        <v>70</v>
      </c>
      <c r="E42" s="59" t="s">
        <v>31</v>
      </c>
      <c r="F42" s="59" t="s">
        <v>69</v>
      </c>
      <c r="G42" s="60" t="s">
        <v>33</v>
      </c>
      <c r="H42" s="116"/>
      <c r="I42" s="117" t="n">
        <v>102</v>
      </c>
    </row>
    <row r="43" customFormat="false" ht="13.5" hidden="false" customHeight="true" outlineLevel="0" collapsed="false">
      <c r="B43" s="101"/>
      <c r="C43" s="110"/>
      <c r="D43" s="118" t="s">
        <v>71</v>
      </c>
      <c r="E43" s="59" t="s">
        <v>31</v>
      </c>
      <c r="F43" s="59" t="s">
        <v>69</v>
      </c>
      <c r="G43" s="60" t="s">
        <v>42</v>
      </c>
      <c r="H43" s="116"/>
      <c r="I43" s="119" t="n">
        <v>118</v>
      </c>
    </row>
    <row r="44" customFormat="false" ht="13.5" hidden="false" customHeight="true" outlineLevel="0" collapsed="false">
      <c r="B44" s="101"/>
      <c r="C44" s="110"/>
      <c r="D44" s="94" t="s">
        <v>72</v>
      </c>
      <c r="E44" s="59" t="s">
        <v>31</v>
      </c>
      <c r="F44" s="59" t="s">
        <v>69</v>
      </c>
      <c r="G44" s="60" t="s">
        <v>42</v>
      </c>
      <c r="H44" s="116"/>
      <c r="I44" s="62" t="n">
        <v>109</v>
      </c>
    </row>
    <row r="45" s="80" customFormat="true" ht="15" hidden="false" customHeight="true" outlineLevel="0" collapsed="false">
      <c r="B45" s="101"/>
      <c r="C45" s="110"/>
      <c r="D45" s="120" t="s">
        <v>73</v>
      </c>
      <c r="E45" s="59" t="s">
        <v>31</v>
      </c>
      <c r="F45" s="59" t="s">
        <v>69</v>
      </c>
      <c r="G45" s="60" t="s">
        <v>42</v>
      </c>
      <c r="H45" s="116"/>
      <c r="I45" s="117" t="n">
        <v>98</v>
      </c>
    </row>
    <row r="46" s="121" customFormat="true" ht="15" hidden="false" customHeight="true" outlineLevel="0" collapsed="false">
      <c r="B46" s="101"/>
      <c r="C46" s="110"/>
      <c r="D46" s="59" t="s">
        <v>74</v>
      </c>
      <c r="E46" s="122" t="s">
        <v>31</v>
      </c>
      <c r="F46" s="122" t="s">
        <v>69</v>
      </c>
      <c r="G46" s="60" t="s">
        <v>42</v>
      </c>
      <c r="H46" s="70"/>
      <c r="I46" s="123" t="n">
        <v>118</v>
      </c>
    </row>
    <row r="47" s="80" customFormat="true" ht="27.75" hidden="false" customHeight="true" outlineLevel="0" collapsed="false">
      <c r="B47" s="101"/>
      <c r="C47" s="110"/>
      <c r="D47" s="95" t="s">
        <v>54</v>
      </c>
      <c r="E47" s="124" t="s">
        <v>55</v>
      </c>
      <c r="F47" s="124" t="s">
        <v>69</v>
      </c>
      <c r="G47" s="125" t="s">
        <v>75</v>
      </c>
      <c r="H47" s="126"/>
      <c r="I47" s="98" t="n">
        <v>80.5</v>
      </c>
    </row>
    <row r="48" customFormat="false" ht="14.25" hidden="false" customHeight="true" outlineLevel="0" collapsed="false">
      <c r="B48" s="127" t="s">
        <v>76</v>
      </c>
      <c r="C48" s="127"/>
      <c r="D48" s="127"/>
      <c r="E48" s="127"/>
      <c r="F48" s="127"/>
      <c r="G48" s="127"/>
      <c r="H48" s="127"/>
      <c r="I48" s="127"/>
      <c r="J48" s="128"/>
      <c r="K48" s="128"/>
    </row>
    <row r="49" customFormat="false" ht="11.25" hidden="false" customHeight="true" outlineLevel="0" collapsed="false">
      <c r="B49" s="127" t="s">
        <v>77</v>
      </c>
      <c r="C49" s="127"/>
      <c r="D49" s="127"/>
      <c r="E49" s="127"/>
      <c r="F49" s="127"/>
      <c r="G49" s="127"/>
      <c r="H49" s="127"/>
      <c r="I49" s="127"/>
    </row>
    <row r="50" s="80" customFormat="true" ht="6.75" hidden="false" customHeight="true" outlineLevel="0" collapsed="false"/>
    <row r="51" s="80" customFormat="true" ht="24" hidden="false" customHeight="true" outlineLevel="0" collapsed="false">
      <c r="B51" s="36" t="str">
        <f aca="false">B15</f>
        <v>  ПРАЙС-ЛИСТ от 12 декабря 2024 г.</v>
      </c>
      <c r="C51" s="36"/>
      <c r="D51" s="36"/>
      <c r="E51" s="36"/>
      <c r="F51" s="36"/>
      <c r="G51" s="36"/>
      <c r="H51" s="36"/>
      <c r="I51" s="36"/>
    </row>
    <row r="52" customFormat="false" ht="13.5" hidden="false" customHeight="true" outlineLevel="0" collapsed="false">
      <c r="B52" s="81" t="s">
        <v>57</v>
      </c>
      <c r="C52" s="82" t="s">
        <v>78</v>
      </c>
      <c r="D52" s="129" t="s">
        <v>79</v>
      </c>
      <c r="E52" s="84" t="s">
        <v>31</v>
      </c>
      <c r="F52" s="84" t="s">
        <v>80</v>
      </c>
      <c r="G52" s="130" t="s">
        <v>51</v>
      </c>
      <c r="H52" s="85"/>
      <c r="I52" s="131" t="n">
        <v>97.5</v>
      </c>
    </row>
    <row r="53" s="80" customFormat="true" ht="33" hidden="false" customHeight="true" outlineLevel="0" collapsed="false">
      <c r="B53" s="81"/>
      <c r="C53" s="82"/>
      <c r="D53" s="104" t="s">
        <v>81</v>
      </c>
      <c r="E53" s="90" t="s">
        <v>31</v>
      </c>
      <c r="F53" s="90" t="s">
        <v>80</v>
      </c>
      <c r="G53" s="91" t="s">
        <v>33</v>
      </c>
      <c r="H53" s="91"/>
      <c r="I53" s="132" t="n">
        <v>107</v>
      </c>
    </row>
    <row r="54" s="80" customFormat="true" ht="15.75" hidden="false" customHeight="true" outlineLevel="0" collapsed="false">
      <c r="B54" s="81"/>
      <c r="C54" s="82"/>
      <c r="D54" s="90" t="s">
        <v>82</v>
      </c>
      <c r="E54" s="90" t="s">
        <v>31</v>
      </c>
      <c r="F54" s="90" t="s">
        <v>80</v>
      </c>
      <c r="G54" s="133" t="s">
        <v>33</v>
      </c>
      <c r="H54" s="91"/>
      <c r="I54" s="62" t="n">
        <v>106</v>
      </c>
    </row>
    <row r="55" s="80" customFormat="true" ht="15" hidden="false" customHeight="true" outlineLevel="0" collapsed="false">
      <c r="B55" s="81"/>
      <c r="C55" s="82"/>
      <c r="D55" s="104" t="s">
        <v>83</v>
      </c>
      <c r="E55" s="90" t="s">
        <v>31</v>
      </c>
      <c r="F55" s="90" t="s">
        <v>80</v>
      </c>
      <c r="G55" s="133" t="s">
        <v>42</v>
      </c>
      <c r="H55" s="90"/>
      <c r="I55" s="107" t="n">
        <v>100</v>
      </c>
    </row>
    <row r="56" s="43" customFormat="true" ht="14.25" hidden="false" customHeight="true" outlineLevel="0" collapsed="false">
      <c r="B56" s="81"/>
      <c r="C56" s="82"/>
      <c r="D56" s="104" t="s">
        <v>84</v>
      </c>
      <c r="E56" s="90" t="s">
        <v>31</v>
      </c>
      <c r="F56" s="90" t="s">
        <v>80</v>
      </c>
      <c r="G56" s="133" t="s">
        <v>42</v>
      </c>
      <c r="H56" s="90"/>
      <c r="I56" s="134" t="n">
        <v>100</v>
      </c>
    </row>
    <row r="57" s="43" customFormat="true" ht="15" hidden="false" customHeight="true" outlineLevel="0" collapsed="false">
      <c r="B57" s="81"/>
      <c r="C57" s="82"/>
      <c r="D57" s="104" t="s">
        <v>85</v>
      </c>
      <c r="E57" s="90" t="s">
        <v>31</v>
      </c>
      <c r="F57" s="90" t="s">
        <v>80</v>
      </c>
      <c r="G57" s="133" t="s">
        <v>42</v>
      </c>
      <c r="H57" s="90"/>
      <c r="I57" s="135" t="n">
        <v>102</v>
      </c>
    </row>
    <row r="58" s="43" customFormat="true" ht="12.75" hidden="false" customHeight="true" outlineLevel="0" collapsed="false">
      <c r="B58" s="81"/>
      <c r="C58" s="82"/>
      <c r="D58" s="136" t="s">
        <v>86</v>
      </c>
      <c r="E58" s="90" t="s">
        <v>31</v>
      </c>
      <c r="F58" s="90" t="s">
        <v>80</v>
      </c>
      <c r="G58" s="133" t="s">
        <v>42</v>
      </c>
      <c r="H58" s="90"/>
      <c r="I58" s="135" t="n">
        <v>115</v>
      </c>
    </row>
    <row r="59" s="46" customFormat="true" ht="14.25" hidden="false" customHeight="true" outlineLevel="0" collapsed="false">
      <c r="B59" s="81"/>
      <c r="C59" s="82"/>
      <c r="D59" s="137" t="s">
        <v>87</v>
      </c>
      <c r="E59" s="90" t="s">
        <v>31</v>
      </c>
      <c r="F59" s="90" t="s">
        <v>80</v>
      </c>
      <c r="G59" s="133" t="s">
        <v>42</v>
      </c>
      <c r="H59" s="90"/>
      <c r="I59" s="138" t="n">
        <v>116.5</v>
      </c>
    </row>
    <row r="60" s="46" customFormat="true" ht="15" hidden="false" customHeight="true" outlineLevel="0" collapsed="false">
      <c r="B60" s="81"/>
      <c r="C60" s="82"/>
      <c r="D60" s="105" t="s">
        <v>88</v>
      </c>
      <c r="E60" s="59" t="s">
        <v>31</v>
      </c>
      <c r="F60" s="59" t="s">
        <v>80</v>
      </c>
      <c r="G60" s="60" t="s">
        <v>42</v>
      </c>
      <c r="H60" s="139"/>
      <c r="I60" s="140" t="n">
        <v>120.5</v>
      </c>
    </row>
    <row r="61" s="43" customFormat="true" ht="27.75" hidden="false" customHeight="true" outlineLevel="0" collapsed="false">
      <c r="B61" s="81"/>
      <c r="C61" s="82"/>
      <c r="D61" s="108" t="s">
        <v>54</v>
      </c>
      <c r="E61" s="108" t="s">
        <v>55</v>
      </c>
      <c r="F61" s="108" t="s">
        <v>80</v>
      </c>
      <c r="G61" s="96" t="s">
        <v>56</v>
      </c>
      <c r="H61" s="109"/>
      <c r="I61" s="98" t="n">
        <v>85.7</v>
      </c>
    </row>
    <row r="62" s="43" customFormat="true" ht="6.75" hidden="false" customHeight="true" outlineLevel="0" collapsed="false">
      <c r="B62" s="141"/>
      <c r="C62" s="141"/>
      <c r="D62" s="141"/>
      <c r="E62" s="141"/>
      <c r="F62" s="141"/>
      <c r="G62" s="141"/>
      <c r="H62" s="141"/>
      <c r="I62" s="141"/>
      <c r="K62" s="142"/>
    </row>
    <row r="63" s="43" customFormat="true" ht="28.5" hidden="false" customHeight="true" outlineLevel="0" collapsed="false">
      <c r="B63" s="143" t="s">
        <v>57</v>
      </c>
      <c r="C63" s="144" t="n">
        <v>109</v>
      </c>
      <c r="D63" s="145" t="s">
        <v>52</v>
      </c>
      <c r="E63" s="111" t="s">
        <v>89</v>
      </c>
      <c r="F63" s="111" t="s">
        <v>90</v>
      </c>
      <c r="G63" s="146" t="s">
        <v>91</v>
      </c>
      <c r="H63" s="147"/>
      <c r="I63" s="87" t="n">
        <v>153</v>
      </c>
    </row>
    <row r="64" s="43" customFormat="true" ht="38.25" hidden="false" customHeight="true" outlineLevel="0" collapsed="false">
      <c r="B64" s="143"/>
      <c r="C64" s="144"/>
      <c r="D64" s="148" t="s">
        <v>52</v>
      </c>
      <c r="E64" s="59" t="s">
        <v>89</v>
      </c>
      <c r="F64" s="59" t="s">
        <v>90</v>
      </c>
      <c r="G64" s="149" t="s">
        <v>92</v>
      </c>
      <c r="H64" s="150"/>
      <c r="I64" s="62" t="n">
        <v>154</v>
      </c>
    </row>
    <row r="65" s="43" customFormat="true" ht="15.75" hidden="false" customHeight="true" outlineLevel="0" collapsed="false">
      <c r="B65" s="143"/>
      <c r="C65" s="144"/>
      <c r="D65" s="148" t="s">
        <v>59</v>
      </c>
      <c r="E65" s="59" t="s">
        <v>89</v>
      </c>
      <c r="F65" s="59" t="s">
        <v>90</v>
      </c>
      <c r="G65" s="149" t="s">
        <v>42</v>
      </c>
      <c r="H65" s="150"/>
      <c r="I65" s="62" t="n">
        <v>131</v>
      </c>
    </row>
    <row r="66" s="151" customFormat="true" ht="18" hidden="false" customHeight="true" outlineLevel="0" collapsed="false">
      <c r="B66" s="143"/>
      <c r="C66" s="144"/>
      <c r="D66" s="152" t="s">
        <v>59</v>
      </c>
      <c r="E66" s="95" t="s">
        <v>89</v>
      </c>
      <c r="F66" s="95" t="s">
        <v>93</v>
      </c>
      <c r="G66" s="153" t="s">
        <v>42</v>
      </c>
      <c r="H66" s="154"/>
      <c r="I66" s="98" t="n">
        <v>151</v>
      </c>
    </row>
    <row r="67" s="43" customFormat="true" ht="12" hidden="false" customHeight="true" outlineLevel="0" collapsed="false">
      <c r="B67" s="141"/>
      <c r="C67" s="141"/>
      <c r="D67" s="141"/>
      <c r="E67" s="141"/>
      <c r="F67" s="141"/>
      <c r="G67" s="141"/>
      <c r="H67" s="141"/>
      <c r="I67" s="141"/>
      <c r="K67" s="100"/>
    </row>
    <row r="68" customFormat="false" ht="13.5" hidden="false" customHeight="true" outlineLevel="0" collapsed="false">
      <c r="B68" s="101" t="s">
        <v>47</v>
      </c>
      <c r="C68" s="155" t="s">
        <v>94</v>
      </c>
      <c r="D68" s="102" t="s">
        <v>68</v>
      </c>
      <c r="E68" s="84" t="s">
        <v>95</v>
      </c>
      <c r="F68" s="84" t="s">
        <v>96</v>
      </c>
      <c r="G68" s="85" t="s">
        <v>33</v>
      </c>
      <c r="H68" s="86"/>
      <c r="I68" s="131" t="n">
        <v>52.5</v>
      </c>
    </row>
    <row r="69" s="80" customFormat="true" ht="26.25" hidden="false" customHeight="true" outlineLevel="0" collapsed="false">
      <c r="B69" s="101"/>
      <c r="C69" s="155"/>
      <c r="D69" s="156" t="s">
        <v>54</v>
      </c>
      <c r="E69" s="108" t="s">
        <v>97</v>
      </c>
      <c r="F69" s="108" t="s">
        <v>96</v>
      </c>
      <c r="G69" s="157" t="s">
        <v>56</v>
      </c>
      <c r="H69" s="108"/>
      <c r="I69" s="98" t="n">
        <v>46</v>
      </c>
    </row>
    <row r="70" s="43" customFormat="true" ht="6" hidden="false" customHeight="true" outlineLevel="0" collapsed="false">
      <c r="B70" s="127"/>
      <c r="C70" s="158"/>
      <c r="D70" s="158"/>
      <c r="E70" s="158"/>
      <c r="F70" s="158"/>
      <c r="G70" s="159"/>
      <c r="H70" s="160"/>
      <c r="I70" s="160"/>
      <c r="K70" s="142"/>
      <c r="P70" s="141"/>
      <c r="Q70" s="141"/>
      <c r="R70" s="141"/>
      <c r="S70" s="141"/>
      <c r="T70" s="141"/>
      <c r="U70" s="141"/>
      <c r="V70" s="141"/>
      <c r="W70" s="141"/>
    </row>
    <row r="71" customFormat="false" ht="15.75" hidden="false" customHeight="true" outlineLevel="0" collapsed="false">
      <c r="B71" s="101" t="s">
        <v>47</v>
      </c>
      <c r="C71" s="82" t="n">
        <v>142</v>
      </c>
      <c r="D71" s="102" t="s">
        <v>98</v>
      </c>
      <c r="E71" s="84" t="s">
        <v>95</v>
      </c>
      <c r="F71" s="84" t="s">
        <v>93</v>
      </c>
      <c r="G71" s="85" t="s">
        <v>33</v>
      </c>
      <c r="H71" s="86"/>
      <c r="I71" s="161" t="n">
        <v>59.5</v>
      </c>
      <c r="J71" s="162"/>
    </row>
    <row r="72" s="80" customFormat="true" ht="14.25" hidden="false" customHeight="true" outlineLevel="0" collapsed="false">
      <c r="B72" s="101"/>
      <c r="C72" s="82"/>
      <c r="D72" s="105" t="s">
        <v>99</v>
      </c>
      <c r="E72" s="163" t="s">
        <v>95</v>
      </c>
      <c r="F72" s="163" t="s">
        <v>93</v>
      </c>
      <c r="G72" s="164" t="s">
        <v>33</v>
      </c>
      <c r="H72" s="106"/>
      <c r="I72" s="165" t="n">
        <v>66</v>
      </c>
      <c r="J72" s="166"/>
    </row>
    <row r="73" customFormat="false" ht="25.5" hidden="false" customHeight="true" outlineLevel="0" collapsed="false">
      <c r="B73" s="101"/>
      <c r="C73" s="82"/>
      <c r="D73" s="108" t="s">
        <v>100</v>
      </c>
      <c r="E73" s="108" t="s">
        <v>97</v>
      </c>
      <c r="F73" s="108" t="s">
        <v>93</v>
      </c>
      <c r="G73" s="96" t="s">
        <v>56</v>
      </c>
      <c r="H73" s="109"/>
      <c r="I73" s="167" t="n">
        <v>55.5</v>
      </c>
      <c r="J73" s="168"/>
    </row>
    <row r="74" customFormat="false" ht="17.25" hidden="false" customHeight="true" outlineLevel="0" collapsed="false">
      <c r="B74" s="169" t="s">
        <v>101</v>
      </c>
      <c r="C74" s="169"/>
      <c r="D74" s="169"/>
      <c r="E74" s="169"/>
      <c r="F74" s="169"/>
      <c r="G74" s="169"/>
      <c r="H74" s="169"/>
      <c r="I74" s="169"/>
      <c r="K74" s="142"/>
    </row>
    <row r="75" customFormat="false" ht="13.5" hidden="false" customHeight="true" outlineLevel="0" collapsed="false">
      <c r="B75" s="170" t="s">
        <v>102</v>
      </c>
      <c r="C75" s="171" t="s">
        <v>103</v>
      </c>
      <c r="D75" s="129" t="s">
        <v>104</v>
      </c>
      <c r="E75" s="84" t="s">
        <v>95</v>
      </c>
      <c r="F75" s="84" t="s">
        <v>105</v>
      </c>
      <c r="G75" s="172" t="s">
        <v>33</v>
      </c>
      <c r="H75" s="86"/>
      <c r="I75" s="131" t="n">
        <v>35</v>
      </c>
    </row>
    <row r="76" customFormat="false" ht="13.5" hidden="false" customHeight="true" outlineLevel="0" collapsed="false">
      <c r="B76" s="170"/>
      <c r="C76" s="171"/>
      <c r="D76" s="136" t="s">
        <v>106</v>
      </c>
      <c r="E76" s="90" t="s">
        <v>95</v>
      </c>
      <c r="F76" s="90" t="s">
        <v>105</v>
      </c>
      <c r="G76" s="173" t="s">
        <v>33</v>
      </c>
      <c r="H76" s="92"/>
      <c r="I76" s="135" t="n">
        <v>46</v>
      </c>
    </row>
    <row r="77" customFormat="false" ht="13.5" hidden="false" customHeight="true" outlineLevel="0" collapsed="false">
      <c r="B77" s="170"/>
      <c r="C77" s="174" t="s">
        <v>107</v>
      </c>
      <c r="D77" s="105" t="s">
        <v>104</v>
      </c>
      <c r="E77" s="139" t="s">
        <v>95</v>
      </c>
      <c r="F77" s="139" t="n">
        <v>100</v>
      </c>
      <c r="G77" s="175" t="s">
        <v>33</v>
      </c>
      <c r="H77" s="176"/>
      <c r="I77" s="62" t="n">
        <v>56.5</v>
      </c>
    </row>
    <row r="78" customFormat="false" ht="30" hidden="false" customHeight="false" outlineLevel="0" collapsed="false">
      <c r="B78" s="177" t="s">
        <v>108</v>
      </c>
      <c r="C78" s="178" t="s">
        <v>109</v>
      </c>
      <c r="D78" s="178" t="s">
        <v>110</v>
      </c>
      <c r="E78" s="90" t="s">
        <v>97</v>
      </c>
      <c r="F78" s="90" t="s">
        <v>105</v>
      </c>
      <c r="G78" s="179" t="s">
        <v>56</v>
      </c>
      <c r="H78" s="180"/>
      <c r="I78" s="62" t="n">
        <v>30</v>
      </c>
    </row>
    <row r="79" s="181" customFormat="true" ht="30.75" hidden="false" customHeight="false" outlineLevel="0" collapsed="false">
      <c r="B79" s="177"/>
      <c r="C79" s="182" t="s">
        <v>111</v>
      </c>
      <c r="D79" s="183" t="s">
        <v>110</v>
      </c>
      <c r="E79" s="184" t="s">
        <v>97</v>
      </c>
      <c r="F79" s="95" t="n">
        <v>100</v>
      </c>
      <c r="G79" s="185" t="s">
        <v>56</v>
      </c>
      <c r="H79" s="186"/>
      <c r="I79" s="98" t="n">
        <v>51.7</v>
      </c>
      <c r="K79" s="45"/>
    </row>
    <row r="80" s="80" customFormat="true" ht="16.5" hidden="false" customHeight="true" outlineLevel="0" collapsed="false">
      <c r="B80" s="78" t="s">
        <v>112</v>
      </c>
      <c r="C80" s="78"/>
      <c r="D80" s="78"/>
      <c r="E80" s="78"/>
      <c r="F80" s="78"/>
      <c r="G80" s="78"/>
      <c r="H80" s="78"/>
      <c r="I80" s="78"/>
      <c r="K80" s="187"/>
    </row>
    <row r="81" s="121" customFormat="true" ht="15" hidden="false" customHeight="true" outlineLevel="0" collapsed="false">
      <c r="B81" s="188" t="s">
        <v>112</v>
      </c>
      <c r="C81" s="84" t="s">
        <v>113</v>
      </c>
      <c r="D81" s="129" t="s">
        <v>114</v>
      </c>
      <c r="E81" s="84" t="s">
        <v>115</v>
      </c>
      <c r="F81" s="84" t="s">
        <v>116</v>
      </c>
      <c r="G81" s="189" t="s">
        <v>117</v>
      </c>
      <c r="H81" s="190"/>
      <c r="I81" s="114" t="n">
        <v>32.5</v>
      </c>
      <c r="J81" s="191"/>
    </row>
    <row r="82" s="121" customFormat="true" ht="15" hidden="false" customHeight="true" outlineLevel="0" collapsed="false">
      <c r="B82" s="188"/>
      <c r="C82" s="84"/>
      <c r="D82" s="104" t="s">
        <v>118</v>
      </c>
      <c r="E82" s="90" t="s">
        <v>115</v>
      </c>
      <c r="F82" s="90" t="s">
        <v>116</v>
      </c>
      <c r="G82" s="91" t="s">
        <v>33</v>
      </c>
      <c r="H82" s="192"/>
      <c r="I82" s="62" t="n">
        <v>42.5</v>
      </c>
      <c r="J82" s="193"/>
    </row>
    <row r="83" s="121" customFormat="true" ht="15.75" hidden="false" customHeight="false" outlineLevel="0" collapsed="false">
      <c r="B83" s="188"/>
      <c r="C83" s="90"/>
      <c r="D83" s="94" t="s">
        <v>114</v>
      </c>
      <c r="E83" s="59" t="s">
        <v>115</v>
      </c>
      <c r="F83" s="59" t="s">
        <v>119</v>
      </c>
      <c r="G83" s="60" t="s">
        <v>33</v>
      </c>
      <c r="H83" s="194"/>
      <c r="I83" s="62" t="n">
        <v>44</v>
      </c>
      <c r="J83" s="193"/>
    </row>
    <row r="84" s="80" customFormat="true" ht="15" hidden="false" customHeight="true" outlineLevel="0" collapsed="false">
      <c r="B84" s="188"/>
      <c r="C84" s="90" t="s">
        <v>120</v>
      </c>
      <c r="D84" s="104" t="s">
        <v>121</v>
      </c>
      <c r="E84" s="90" t="s">
        <v>122</v>
      </c>
      <c r="F84" s="90" t="s">
        <v>119</v>
      </c>
      <c r="G84" s="91" t="s">
        <v>117</v>
      </c>
      <c r="H84" s="92"/>
      <c r="I84" s="62" t="n">
        <v>51</v>
      </c>
      <c r="J84" s="166"/>
    </row>
    <row r="85" s="80" customFormat="true" ht="15" hidden="false" customHeight="true" outlineLevel="0" collapsed="false">
      <c r="B85" s="188"/>
      <c r="C85" s="90"/>
      <c r="D85" s="136" t="s">
        <v>118</v>
      </c>
      <c r="E85" s="90" t="s">
        <v>122</v>
      </c>
      <c r="F85" s="90" t="s">
        <v>119</v>
      </c>
      <c r="G85" s="91" t="s">
        <v>33</v>
      </c>
      <c r="H85" s="192"/>
      <c r="I85" s="62" t="n">
        <v>58</v>
      </c>
      <c r="J85" s="166"/>
    </row>
    <row r="86" s="121" customFormat="true" ht="15" hidden="false" customHeight="true" outlineLevel="0" collapsed="false">
      <c r="B86" s="188"/>
      <c r="C86" s="90" t="s">
        <v>113</v>
      </c>
      <c r="D86" s="136" t="s">
        <v>114</v>
      </c>
      <c r="E86" s="90" t="s">
        <v>115</v>
      </c>
      <c r="F86" s="90" t="s">
        <v>123</v>
      </c>
      <c r="G86" s="91" t="s">
        <v>117</v>
      </c>
      <c r="H86" s="195"/>
      <c r="I86" s="62" t="n">
        <v>50</v>
      </c>
      <c r="J86" s="193"/>
    </row>
    <row r="87" s="121" customFormat="true" ht="15" hidden="false" customHeight="true" outlineLevel="0" collapsed="false">
      <c r="B87" s="188"/>
      <c r="C87" s="59" t="n">
        <v>160</v>
      </c>
      <c r="D87" s="196" t="s">
        <v>114</v>
      </c>
      <c r="E87" s="59" t="s">
        <v>124</v>
      </c>
      <c r="F87" s="59" t="s">
        <v>125</v>
      </c>
      <c r="G87" s="60" t="s">
        <v>33</v>
      </c>
      <c r="H87" s="197"/>
      <c r="I87" s="62" t="n">
        <v>99</v>
      </c>
      <c r="J87" s="193"/>
    </row>
    <row r="88" s="121" customFormat="true" ht="15" hidden="false" customHeight="true" outlineLevel="0" collapsed="false">
      <c r="B88" s="188"/>
      <c r="C88" s="95" t="s">
        <v>126</v>
      </c>
      <c r="D88" s="94" t="s">
        <v>114</v>
      </c>
      <c r="E88" s="59" t="s">
        <v>124</v>
      </c>
      <c r="F88" s="59" t="s">
        <v>127</v>
      </c>
      <c r="G88" s="60" t="s">
        <v>33</v>
      </c>
      <c r="H88" s="198"/>
      <c r="I88" s="62" t="n">
        <v>143</v>
      </c>
      <c r="J88" s="199"/>
    </row>
    <row r="89" s="121" customFormat="true" ht="15" hidden="false" customHeight="true" outlineLevel="0" collapsed="false">
      <c r="B89" s="188"/>
      <c r="C89" s="95"/>
      <c r="D89" s="200" t="s">
        <v>118</v>
      </c>
      <c r="E89" s="95" t="s">
        <v>124</v>
      </c>
      <c r="F89" s="95" t="s">
        <v>127</v>
      </c>
      <c r="G89" s="201" t="s">
        <v>33</v>
      </c>
      <c r="H89" s="202"/>
      <c r="I89" s="98" t="n">
        <v>160</v>
      </c>
      <c r="J89" s="193"/>
    </row>
    <row r="90" s="80" customFormat="true" ht="15.75" hidden="false" customHeight="true" outlineLevel="0" collapsed="false">
      <c r="B90" s="203" t="s">
        <v>128</v>
      </c>
      <c r="C90" s="203"/>
      <c r="D90" s="203"/>
      <c r="E90" s="203"/>
      <c r="F90" s="203"/>
      <c r="G90" s="203"/>
      <c r="H90" s="203"/>
      <c r="I90" s="203"/>
      <c r="K90" s="79"/>
    </row>
    <row r="91" s="80" customFormat="true" ht="12.75" hidden="false" customHeight="true" outlineLevel="0" collapsed="false">
      <c r="B91" s="101" t="s">
        <v>129</v>
      </c>
      <c r="C91" s="84" t="n">
        <v>1670</v>
      </c>
      <c r="D91" s="204" t="s">
        <v>130</v>
      </c>
      <c r="E91" s="84" t="s">
        <v>131</v>
      </c>
      <c r="F91" s="84" t="s">
        <v>132</v>
      </c>
      <c r="G91" s="85" t="s">
        <v>33</v>
      </c>
      <c r="H91" s="190"/>
      <c r="I91" s="114" t="s">
        <v>133</v>
      </c>
      <c r="J91" s="205"/>
      <c r="K91" s="121"/>
    </row>
    <row r="92" s="80" customFormat="true" ht="13.5" hidden="false" customHeight="true" outlineLevel="0" collapsed="false">
      <c r="B92" s="101"/>
      <c r="C92" s="84"/>
      <c r="D92" s="206" t="s">
        <v>53</v>
      </c>
      <c r="E92" s="90" t="s">
        <v>131</v>
      </c>
      <c r="F92" s="90" t="s">
        <v>132</v>
      </c>
      <c r="G92" s="91" t="s">
        <v>33</v>
      </c>
      <c r="H92" s="192"/>
      <c r="I92" s="62" t="n">
        <v>81</v>
      </c>
      <c r="J92" s="166"/>
    </row>
    <row r="93" s="121" customFormat="true" ht="13.5" hidden="false" customHeight="true" outlineLevel="0" collapsed="false">
      <c r="B93" s="101"/>
      <c r="C93" s="95" t="s">
        <v>134</v>
      </c>
      <c r="D93" s="207" t="s">
        <v>135</v>
      </c>
      <c r="E93" s="59" t="s">
        <v>136</v>
      </c>
      <c r="F93" s="59" t="s">
        <v>132</v>
      </c>
      <c r="G93" s="60" t="s">
        <v>33</v>
      </c>
      <c r="H93" s="208"/>
      <c r="I93" s="62" t="n">
        <v>161</v>
      </c>
      <c r="J93" s="193"/>
    </row>
    <row r="94" s="121" customFormat="true" ht="13.5" hidden="false" customHeight="true" outlineLevel="0" collapsed="false">
      <c r="B94" s="101"/>
      <c r="C94" s="95"/>
      <c r="D94" s="207" t="s">
        <v>137</v>
      </c>
      <c r="E94" s="59" t="s">
        <v>136</v>
      </c>
      <c r="F94" s="59" t="s">
        <v>132</v>
      </c>
      <c r="G94" s="60" t="s">
        <v>33</v>
      </c>
      <c r="H94" s="208"/>
      <c r="I94" s="62" t="n">
        <v>166</v>
      </c>
      <c r="J94" s="193"/>
    </row>
    <row r="95" s="121" customFormat="true" ht="13.5" hidden="false" customHeight="true" outlineLevel="0" collapsed="false">
      <c r="B95" s="101"/>
      <c r="C95" s="95"/>
      <c r="D95" s="207" t="s">
        <v>138</v>
      </c>
      <c r="E95" s="59" t="s">
        <v>136</v>
      </c>
      <c r="F95" s="59" t="s">
        <v>132</v>
      </c>
      <c r="G95" s="60" t="s">
        <v>33</v>
      </c>
      <c r="H95" s="208"/>
      <c r="I95" s="62" t="n">
        <v>166</v>
      </c>
      <c r="J95" s="193"/>
      <c r="L95" s="209"/>
    </row>
    <row r="96" s="121" customFormat="true" ht="13.5" hidden="false" customHeight="true" outlineLevel="0" collapsed="false">
      <c r="B96" s="101"/>
      <c r="C96" s="95"/>
      <c r="D96" s="210" t="s">
        <v>68</v>
      </c>
      <c r="E96" s="95" t="s">
        <v>136</v>
      </c>
      <c r="F96" s="95" t="s">
        <v>132</v>
      </c>
      <c r="G96" s="201" t="s">
        <v>33</v>
      </c>
      <c r="H96" s="211"/>
      <c r="I96" s="98" t="n">
        <v>149</v>
      </c>
      <c r="J96" s="193"/>
    </row>
    <row r="97" s="80" customFormat="true" ht="18" hidden="false" customHeight="true" outlineLevel="0" collapsed="false">
      <c r="B97" s="203" t="s">
        <v>139</v>
      </c>
      <c r="C97" s="203"/>
      <c r="D97" s="203"/>
      <c r="E97" s="203"/>
      <c r="F97" s="203"/>
      <c r="G97" s="203"/>
      <c r="H97" s="203"/>
      <c r="I97" s="203"/>
      <c r="J97" s="166"/>
    </row>
    <row r="98" s="80" customFormat="true" ht="16.5" hidden="false" customHeight="true" outlineLevel="0" collapsed="false">
      <c r="B98" s="212" t="s">
        <v>140</v>
      </c>
      <c r="C98" s="213"/>
      <c r="D98" s="110" t="s">
        <v>70</v>
      </c>
      <c r="E98" s="110" t="s">
        <v>136</v>
      </c>
      <c r="F98" s="110" t="s">
        <v>141</v>
      </c>
      <c r="G98" s="214" t="s">
        <v>33</v>
      </c>
      <c r="H98" s="215"/>
      <c r="I98" s="216" t="n">
        <v>129</v>
      </c>
      <c r="J98" s="166"/>
    </row>
    <row r="99" s="80" customFormat="true" ht="15.75" hidden="false" customHeight="true" outlineLevel="0" collapsed="false">
      <c r="B99" s="203" t="s">
        <v>142</v>
      </c>
      <c r="C99" s="203"/>
      <c r="D99" s="203"/>
      <c r="E99" s="203"/>
      <c r="F99" s="203"/>
      <c r="G99" s="203"/>
      <c r="H99" s="203"/>
      <c r="I99" s="203"/>
      <c r="J99" s="166"/>
      <c r="K99" s="79"/>
    </row>
    <row r="100" s="80" customFormat="true" ht="15" hidden="false" customHeight="true" outlineLevel="0" collapsed="false">
      <c r="B100" s="101" t="s">
        <v>143</v>
      </c>
      <c r="C100" s="217" t="n">
        <v>3515</v>
      </c>
      <c r="D100" s="102" t="s">
        <v>144</v>
      </c>
      <c r="E100" s="84" t="s">
        <v>145</v>
      </c>
      <c r="F100" s="84" t="s">
        <v>146</v>
      </c>
      <c r="G100" s="85" t="s">
        <v>33</v>
      </c>
      <c r="H100" s="218"/>
      <c r="I100" s="114" t="n">
        <v>80</v>
      </c>
      <c r="J100" s="205"/>
    </row>
    <row r="101" s="80" customFormat="true" ht="15" hidden="false" customHeight="true" outlineLevel="0" collapsed="false">
      <c r="B101" s="101"/>
      <c r="C101" s="217"/>
      <c r="D101" s="196" t="s">
        <v>147</v>
      </c>
      <c r="E101" s="90" t="s">
        <v>145</v>
      </c>
      <c r="F101" s="90" t="s">
        <v>146</v>
      </c>
      <c r="G101" s="91" t="s">
        <v>33</v>
      </c>
      <c r="H101" s="92"/>
      <c r="I101" s="135" t="n">
        <v>80</v>
      </c>
      <c r="J101" s="166"/>
    </row>
    <row r="102" s="80" customFormat="true" ht="15" hidden="false" customHeight="true" outlineLevel="0" collapsed="false">
      <c r="B102" s="101"/>
      <c r="C102" s="217"/>
      <c r="D102" s="196" t="s">
        <v>85</v>
      </c>
      <c r="E102" s="90" t="s">
        <v>145</v>
      </c>
      <c r="F102" s="90" t="s">
        <v>146</v>
      </c>
      <c r="G102" s="91" t="s">
        <v>33</v>
      </c>
      <c r="H102" s="92"/>
      <c r="I102" s="135" t="n">
        <v>82</v>
      </c>
      <c r="J102" s="166"/>
    </row>
    <row r="103" customFormat="false" ht="15" hidden="false" customHeight="true" outlineLevel="0" collapsed="false">
      <c r="B103" s="101"/>
      <c r="C103" s="217"/>
      <c r="D103" s="196" t="s">
        <v>148</v>
      </c>
      <c r="E103" s="90" t="s">
        <v>145</v>
      </c>
      <c r="F103" s="90" t="s">
        <v>146</v>
      </c>
      <c r="G103" s="91" t="s">
        <v>33</v>
      </c>
      <c r="H103" s="92"/>
      <c r="I103" s="135" t="n">
        <v>88</v>
      </c>
      <c r="J103" s="43"/>
    </row>
    <row r="104" s="219" customFormat="true" ht="15" hidden="false" customHeight="true" outlineLevel="0" collapsed="false">
      <c r="B104" s="101"/>
      <c r="C104" s="217"/>
      <c r="D104" s="196" t="s">
        <v>149</v>
      </c>
      <c r="E104" s="59" t="s">
        <v>145</v>
      </c>
      <c r="F104" s="59" t="s">
        <v>146</v>
      </c>
      <c r="G104" s="91" t="s">
        <v>33</v>
      </c>
      <c r="H104" s="220"/>
      <c r="I104" s="62" t="n">
        <v>78</v>
      </c>
      <c r="J104" s="221"/>
    </row>
    <row r="105" s="219" customFormat="true" ht="15" hidden="false" customHeight="true" outlineLevel="0" collapsed="false">
      <c r="B105" s="101"/>
      <c r="C105" s="222" t="s">
        <v>150</v>
      </c>
      <c r="D105" s="178" t="s">
        <v>151</v>
      </c>
      <c r="E105" s="178" t="s">
        <v>145</v>
      </c>
      <c r="F105" s="178" t="s">
        <v>152</v>
      </c>
      <c r="G105" s="223" t="s">
        <v>33</v>
      </c>
      <c r="H105" s="224"/>
      <c r="I105" s="62" t="n">
        <v>93</v>
      </c>
      <c r="J105" s="221"/>
    </row>
    <row r="106" s="219" customFormat="true" ht="15" hidden="false" customHeight="true" outlineLevel="0" collapsed="false">
      <c r="B106" s="101"/>
      <c r="C106" s="225" t="s">
        <v>153</v>
      </c>
      <c r="D106" s="226" t="s">
        <v>98</v>
      </c>
      <c r="E106" s="226" t="s">
        <v>145</v>
      </c>
      <c r="F106" s="226" t="s">
        <v>152</v>
      </c>
      <c r="G106" s="227" t="s">
        <v>33</v>
      </c>
      <c r="H106" s="228" t="s">
        <v>34</v>
      </c>
      <c r="I106" s="229" t="n">
        <v>83</v>
      </c>
      <c r="J106" s="221"/>
    </row>
    <row r="107" s="219" customFormat="true" ht="15" hidden="false" customHeight="true" outlineLevel="0" collapsed="false">
      <c r="B107" s="127" t="s">
        <v>76</v>
      </c>
      <c r="C107" s="127"/>
      <c r="D107" s="127"/>
      <c r="E107" s="127"/>
      <c r="F107" s="127"/>
      <c r="G107" s="127"/>
      <c r="H107" s="127"/>
      <c r="I107" s="127"/>
      <c r="J107" s="221"/>
    </row>
    <row r="108" s="219" customFormat="true" ht="15" hidden="false" customHeight="true" outlineLevel="0" collapsed="false">
      <c r="B108" s="127" t="str">
        <f aca="false">B162</f>
        <v>Цены действительны при отгрузке со склада в Иванове</v>
      </c>
      <c r="C108" s="127"/>
      <c r="D108" s="127"/>
      <c r="E108" s="127"/>
      <c r="F108" s="127"/>
      <c r="G108" s="127"/>
      <c r="H108" s="127"/>
      <c r="I108" s="127"/>
      <c r="J108" s="221"/>
    </row>
    <row r="109" s="219" customFormat="true" ht="18" hidden="false" customHeight="true" outlineLevel="0" collapsed="false">
      <c r="B109" s="230" t="str">
        <f aca="false">B51</f>
        <v>  ПРАЙС-ЛИСТ от 12 декабря 2024 г.</v>
      </c>
      <c r="C109" s="230"/>
      <c r="D109" s="230"/>
      <c r="E109" s="230"/>
      <c r="F109" s="230"/>
      <c r="G109" s="230"/>
      <c r="H109" s="230"/>
      <c r="I109" s="230"/>
      <c r="J109" s="221"/>
    </row>
    <row r="110" s="80" customFormat="true" ht="13.5" hidden="false" customHeight="true" outlineLevel="0" collapsed="false">
      <c r="B110" s="203" t="s">
        <v>154</v>
      </c>
      <c r="C110" s="203"/>
      <c r="D110" s="203"/>
      <c r="E110" s="203"/>
      <c r="F110" s="203"/>
      <c r="G110" s="203"/>
      <c r="H110" s="203"/>
      <c r="I110" s="203"/>
      <c r="K110" s="187"/>
    </row>
    <row r="111" s="80" customFormat="true" ht="24.75" hidden="false" customHeight="true" outlineLevel="0" collapsed="false">
      <c r="B111" s="212" t="s">
        <v>155</v>
      </c>
      <c r="C111" s="231" t="s">
        <v>156</v>
      </c>
      <c r="D111" s="111" t="s">
        <v>54</v>
      </c>
      <c r="E111" s="111" t="s">
        <v>97</v>
      </c>
      <c r="F111" s="111" t="s">
        <v>157</v>
      </c>
      <c r="G111" s="232" t="s">
        <v>56</v>
      </c>
      <c r="H111" s="233"/>
      <c r="I111" s="234" t="n">
        <v>64.5</v>
      </c>
      <c r="J111" s="205"/>
    </row>
    <row r="112" s="80" customFormat="true" ht="13.5" hidden="false" customHeight="true" outlineLevel="0" collapsed="false">
      <c r="B112" s="212"/>
      <c r="C112" s="231"/>
      <c r="D112" s="59" t="s">
        <v>158</v>
      </c>
      <c r="E112" s="59" t="s">
        <v>97</v>
      </c>
      <c r="F112" s="59" t="s">
        <v>159</v>
      </c>
      <c r="G112" s="235" t="s">
        <v>33</v>
      </c>
      <c r="H112" s="61"/>
      <c r="I112" s="119" t="n">
        <v>69.5</v>
      </c>
      <c r="J112" s="166"/>
    </row>
    <row r="113" s="80" customFormat="true" ht="25.5" hidden="false" customHeight="true" outlineLevel="0" collapsed="false">
      <c r="B113" s="212"/>
      <c r="C113" s="236" t="s">
        <v>160</v>
      </c>
      <c r="D113" s="59" t="s">
        <v>54</v>
      </c>
      <c r="E113" s="59" t="s">
        <v>97</v>
      </c>
      <c r="F113" s="59" t="s">
        <v>152</v>
      </c>
      <c r="G113" s="237" t="s">
        <v>56</v>
      </c>
      <c r="H113" s="61"/>
      <c r="I113" s="117" t="n">
        <v>69</v>
      </c>
      <c r="J113" s="166"/>
    </row>
    <row r="114" s="80" customFormat="true" ht="15" hidden="false" customHeight="true" outlineLevel="0" collapsed="false">
      <c r="B114" s="212"/>
      <c r="C114" s="236"/>
      <c r="D114" s="59" t="s">
        <v>158</v>
      </c>
      <c r="E114" s="59" t="s">
        <v>97</v>
      </c>
      <c r="F114" s="59" t="s">
        <v>161</v>
      </c>
      <c r="G114" s="235" t="s">
        <v>33</v>
      </c>
      <c r="H114" s="238"/>
      <c r="I114" s="119" t="n">
        <v>76</v>
      </c>
      <c r="J114" s="166"/>
    </row>
    <row r="115" s="80" customFormat="true" ht="23.25" hidden="false" customHeight="true" outlineLevel="0" collapsed="false">
      <c r="B115" s="212"/>
      <c r="C115" s="239" t="s">
        <v>162</v>
      </c>
      <c r="D115" s="59" t="s">
        <v>163</v>
      </c>
      <c r="E115" s="59" t="s">
        <v>97</v>
      </c>
      <c r="F115" s="59" t="s">
        <v>164</v>
      </c>
      <c r="G115" s="240" t="s">
        <v>56</v>
      </c>
      <c r="H115" s="241"/>
      <c r="I115" s="123" t="n">
        <v>59</v>
      </c>
      <c r="J115" s="166"/>
    </row>
    <row r="116" s="80" customFormat="true" ht="12.75" hidden="false" customHeight="true" outlineLevel="0" collapsed="false">
      <c r="B116" s="212"/>
      <c r="C116" s="239"/>
      <c r="D116" s="210" t="s">
        <v>158</v>
      </c>
      <c r="E116" s="95" t="s">
        <v>97</v>
      </c>
      <c r="F116" s="95" t="s">
        <v>164</v>
      </c>
      <c r="G116" s="125" t="s">
        <v>33</v>
      </c>
      <c r="H116" s="242"/>
      <c r="I116" s="243" t="n">
        <v>62.8</v>
      </c>
      <c r="J116" s="166"/>
    </row>
    <row r="117" s="80" customFormat="true" ht="8.25" hidden="false" customHeight="true" outlineLevel="0" collapsed="false">
      <c r="B117" s="244"/>
      <c r="C117" s="245"/>
      <c r="D117" s="246"/>
      <c r="E117" s="246"/>
      <c r="F117" s="246"/>
      <c r="G117" s="247"/>
      <c r="H117" s="248"/>
      <c r="I117" s="79"/>
      <c r="J117" s="166"/>
    </row>
    <row r="118" s="80" customFormat="true" ht="21" hidden="false" customHeight="true" outlineLevel="0" collapsed="false">
      <c r="B118" s="212" t="s">
        <v>165</v>
      </c>
      <c r="C118" s="249" t="s">
        <v>166</v>
      </c>
      <c r="D118" s="111" t="s">
        <v>54</v>
      </c>
      <c r="E118" s="111" t="s">
        <v>97</v>
      </c>
      <c r="F118" s="111" t="s">
        <v>157</v>
      </c>
      <c r="G118" s="250" t="s">
        <v>56</v>
      </c>
      <c r="H118" s="251"/>
      <c r="I118" s="234" t="n">
        <v>51.9</v>
      </c>
      <c r="J118" s="166"/>
    </row>
    <row r="119" s="80" customFormat="true" ht="12.75" hidden="false" customHeight="true" outlineLevel="0" collapsed="false">
      <c r="B119" s="212"/>
      <c r="C119" s="249"/>
      <c r="D119" s="59" t="s">
        <v>158</v>
      </c>
      <c r="E119" s="59" t="s">
        <v>97</v>
      </c>
      <c r="F119" s="59" t="s">
        <v>159</v>
      </c>
      <c r="G119" s="235" t="s">
        <v>33</v>
      </c>
      <c r="H119" s="252"/>
      <c r="I119" s="117" t="n">
        <v>56.4</v>
      </c>
      <c r="J119" s="166"/>
    </row>
    <row r="120" s="80" customFormat="true" ht="21.75" hidden="false" customHeight="true" outlineLevel="0" collapsed="false">
      <c r="B120" s="212"/>
      <c r="C120" s="253" t="s">
        <v>167</v>
      </c>
      <c r="D120" s="59" t="s">
        <v>54</v>
      </c>
      <c r="E120" s="59" t="s">
        <v>97</v>
      </c>
      <c r="F120" s="59" t="s">
        <v>152</v>
      </c>
      <c r="G120" s="254" t="s">
        <v>56</v>
      </c>
      <c r="H120" s="252"/>
      <c r="I120" s="117" t="n">
        <v>54.5</v>
      </c>
      <c r="J120" s="166"/>
    </row>
    <row r="121" s="80" customFormat="true" ht="15" hidden="false" customHeight="true" outlineLevel="0" collapsed="false">
      <c r="B121" s="212"/>
      <c r="C121" s="253"/>
      <c r="D121" s="255" t="s">
        <v>158</v>
      </c>
      <c r="E121" s="256" t="s">
        <v>97</v>
      </c>
      <c r="F121" s="256" t="s">
        <v>152</v>
      </c>
      <c r="G121" s="257" t="s">
        <v>33</v>
      </c>
      <c r="H121" s="258"/>
      <c r="I121" s="259" t="n">
        <v>59.5</v>
      </c>
      <c r="J121" s="166"/>
    </row>
    <row r="122" s="80" customFormat="true" ht="9.75" hidden="false" customHeight="true" outlineLevel="0" collapsed="false">
      <c r="B122" s="244"/>
      <c r="C122" s="245"/>
      <c r="D122" s="246"/>
      <c r="E122" s="246"/>
      <c r="F122" s="246"/>
      <c r="G122" s="247"/>
      <c r="H122" s="260"/>
      <c r="I122" s="79"/>
      <c r="J122" s="166"/>
    </row>
    <row r="123" s="80" customFormat="true" ht="17.1" hidden="true" customHeight="true" outlineLevel="0" collapsed="false">
      <c r="B123" s="261" t="s">
        <v>168</v>
      </c>
      <c r="C123" s="261"/>
      <c r="D123" s="261"/>
      <c r="E123" s="261"/>
      <c r="F123" s="261"/>
      <c r="G123" s="261"/>
      <c r="H123" s="261"/>
      <c r="I123" s="261"/>
      <c r="J123" s="166"/>
    </row>
    <row r="124" s="80" customFormat="true" ht="16.5" hidden="false" customHeight="true" outlineLevel="0" collapsed="false">
      <c r="B124" s="262"/>
      <c r="C124" s="262"/>
      <c r="D124" s="262"/>
      <c r="E124" s="262"/>
      <c r="F124" s="262"/>
      <c r="G124" s="262"/>
      <c r="H124" s="262"/>
      <c r="I124" s="262"/>
      <c r="K124" s="187"/>
    </row>
    <row r="125" s="80" customFormat="true" ht="26.25" hidden="false" customHeight="true" outlineLevel="0" collapsed="false">
      <c r="B125" s="263" t="s">
        <v>169</v>
      </c>
      <c r="C125" s="263"/>
      <c r="D125" s="264" t="s">
        <v>170</v>
      </c>
      <c r="E125" s="264"/>
      <c r="F125" s="264"/>
      <c r="G125" s="264"/>
      <c r="H125" s="264"/>
      <c r="I125" s="264"/>
      <c r="K125" s="187"/>
    </row>
    <row r="126" s="80" customFormat="true" ht="26.25" hidden="false" customHeight="true" outlineLevel="0" collapsed="false">
      <c r="B126" s="38" t="s">
        <v>171</v>
      </c>
      <c r="C126" s="39" t="s">
        <v>18</v>
      </c>
      <c r="D126" s="39" t="s">
        <v>19</v>
      </c>
      <c r="E126" s="39" t="s">
        <v>20</v>
      </c>
      <c r="F126" s="39" t="s">
        <v>21</v>
      </c>
      <c r="G126" s="39" t="s">
        <v>22</v>
      </c>
      <c r="H126" s="40" t="s">
        <v>23</v>
      </c>
      <c r="I126" s="265" t="s">
        <v>172</v>
      </c>
      <c r="K126" s="187"/>
    </row>
    <row r="127" s="80" customFormat="true" ht="17.25" hidden="false" customHeight="true" outlineLevel="0" collapsed="false">
      <c r="B127" s="266" t="s">
        <v>128</v>
      </c>
      <c r="C127" s="266"/>
      <c r="D127" s="266"/>
      <c r="E127" s="266"/>
      <c r="F127" s="266"/>
      <c r="G127" s="266"/>
      <c r="H127" s="266"/>
      <c r="I127" s="266"/>
      <c r="K127" s="187"/>
    </row>
    <row r="128" s="80" customFormat="true" ht="14.25" hidden="false" customHeight="true" outlineLevel="0" collapsed="false">
      <c r="B128" s="267" t="s">
        <v>129</v>
      </c>
      <c r="C128" s="268" t="s">
        <v>173</v>
      </c>
      <c r="D128" s="84" t="s">
        <v>68</v>
      </c>
      <c r="E128" s="84" t="s">
        <v>97</v>
      </c>
      <c r="F128" s="84" t="s">
        <v>132</v>
      </c>
      <c r="G128" s="85" t="s">
        <v>42</v>
      </c>
      <c r="H128" s="269"/>
      <c r="I128" s="270" t="n">
        <v>107.1</v>
      </c>
      <c r="K128" s="187"/>
    </row>
    <row r="129" s="80" customFormat="true" ht="14.25" hidden="false" customHeight="true" outlineLevel="0" collapsed="false">
      <c r="B129" s="267"/>
      <c r="C129" s="271" t="s">
        <v>173</v>
      </c>
      <c r="D129" s="90" t="s">
        <v>174</v>
      </c>
      <c r="E129" s="90" t="s">
        <v>97</v>
      </c>
      <c r="F129" s="90" t="s">
        <v>132</v>
      </c>
      <c r="G129" s="91" t="s">
        <v>42</v>
      </c>
      <c r="H129" s="269"/>
      <c r="I129" s="272" t="n">
        <v>111.3</v>
      </c>
      <c r="K129" s="187"/>
    </row>
    <row r="130" s="80" customFormat="true" ht="14.25" hidden="false" customHeight="true" outlineLevel="0" collapsed="false">
      <c r="B130" s="267"/>
      <c r="C130" s="271" t="s">
        <v>173</v>
      </c>
      <c r="D130" s="90" t="s">
        <v>53</v>
      </c>
      <c r="E130" s="90" t="s">
        <v>97</v>
      </c>
      <c r="F130" s="90" t="s">
        <v>132</v>
      </c>
      <c r="G130" s="91" t="s">
        <v>42</v>
      </c>
      <c r="H130" s="269"/>
      <c r="I130" s="272" t="n">
        <v>107.1</v>
      </c>
      <c r="K130" s="187"/>
    </row>
    <row r="131" s="80" customFormat="true" ht="14.25" hidden="false" customHeight="true" outlineLevel="0" collapsed="false">
      <c r="B131" s="267"/>
      <c r="C131" s="273" t="s">
        <v>173</v>
      </c>
      <c r="D131" s="108" t="s">
        <v>175</v>
      </c>
      <c r="E131" s="108" t="s">
        <v>97</v>
      </c>
      <c r="F131" s="108" t="s">
        <v>132</v>
      </c>
      <c r="G131" s="274" t="s">
        <v>42</v>
      </c>
      <c r="H131" s="269"/>
      <c r="I131" s="275" t="n">
        <v>113</v>
      </c>
      <c r="K131" s="187"/>
    </row>
    <row r="132" s="276" customFormat="true" ht="39.75" hidden="false" customHeight="true" outlineLevel="0" collapsed="false">
      <c r="B132" s="47" t="s">
        <v>176</v>
      </c>
      <c r="C132" s="47"/>
      <c r="D132" s="47"/>
      <c r="E132" s="47"/>
      <c r="F132" s="47"/>
      <c r="G132" s="47"/>
      <c r="H132" s="47"/>
      <c r="I132" s="47"/>
      <c r="K132" s="277"/>
    </row>
    <row r="133" s="276" customFormat="true" ht="15" hidden="false" customHeight="true" outlineLevel="0" collapsed="false">
      <c r="B133" s="278" t="s">
        <v>177</v>
      </c>
      <c r="C133" s="279" t="s">
        <v>178</v>
      </c>
      <c r="D133" s="280" t="s">
        <v>179</v>
      </c>
      <c r="E133" s="84" t="s">
        <v>180</v>
      </c>
      <c r="F133" s="84" t="s">
        <v>181</v>
      </c>
      <c r="G133" s="281" t="s">
        <v>182</v>
      </c>
      <c r="H133" s="281"/>
      <c r="I133" s="270" t="n">
        <v>87.8</v>
      </c>
      <c r="K133" s="277"/>
    </row>
    <row r="134" s="276" customFormat="true" ht="15" hidden="false" customHeight="true" outlineLevel="0" collapsed="false">
      <c r="B134" s="278"/>
      <c r="C134" s="282" t="s">
        <v>183</v>
      </c>
      <c r="D134" s="283" t="s">
        <v>184</v>
      </c>
      <c r="E134" s="90" t="s">
        <v>185</v>
      </c>
      <c r="F134" s="90" t="s">
        <v>181</v>
      </c>
      <c r="G134" s="180" t="s">
        <v>182</v>
      </c>
      <c r="H134" s="180"/>
      <c r="I134" s="272" t="n">
        <v>82.7</v>
      </c>
      <c r="K134" s="277"/>
    </row>
    <row r="135" s="276" customFormat="true" ht="15" hidden="false" customHeight="true" outlineLevel="0" collapsed="false">
      <c r="B135" s="278"/>
      <c r="C135" s="284" t="s">
        <v>186</v>
      </c>
      <c r="D135" s="285" t="s">
        <v>184</v>
      </c>
      <c r="E135" s="286" t="s">
        <v>187</v>
      </c>
      <c r="F135" s="286" t="s">
        <v>181</v>
      </c>
      <c r="G135" s="287" t="s">
        <v>182</v>
      </c>
      <c r="H135" s="288"/>
      <c r="I135" s="289" t="n">
        <v>48.9</v>
      </c>
      <c r="K135" s="277"/>
    </row>
    <row r="136" customFormat="false" ht="17.25" hidden="false" customHeight="true" outlineLevel="0" collapsed="false">
      <c r="B136" s="47" t="s">
        <v>188</v>
      </c>
      <c r="C136" s="47"/>
      <c r="D136" s="47"/>
      <c r="E136" s="47"/>
      <c r="F136" s="47"/>
      <c r="G136" s="47"/>
      <c r="H136" s="47"/>
      <c r="I136" s="47"/>
    </row>
    <row r="137" s="80" customFormat="true" ht="16.5" hidden="false" customHeight="true" outlineLevel="0" collapsed="false">
      <c r="B137" s="290" t="s">
        <v>189</v>
      </c>
      <c r="C137" s="291" t="n">
        <v>102</v>
      </c>
      <c r="D137" s="292" t="s">
        <v>190</v>
      </c>
      <c r="E137" s="155" t="s">
        <v>97</v>
      </c>
      <c r="F137" s="293" t="s">
        <v>191</v>
      </c>
      <c r="G137" s="294" t="s">
        <v>182</v>
      </c>
      <c r="H137" s="295"/>
      <c r="I137" s="296" t="n">
        <v>90.8</v>
      </c>
      <c r="K137" s="187"/>
    </row>
    <row r="138" s="80" customFormat="true" ht="14.25" hidden="false" customHeight="true" outlineLevel="0" collapsed="false">
      <c r="B138" s="297" t="s">
        <v>192</v>
      </c>
      <c r="C138" s="297"/>
      <c r="D138" s="297"/>
      <c r="E138" s="297"/>
      <c r="F138" s="297"/>
      <c r="G138" s="297"/>
      <c r="H138" s="297"/>
      <c r="I138" s="297"/>
      <c r="K138" s="187"/>
    </row>
    <row r="139" s="80" customFormat="true" ht="15.75" hidden="false" customHeight="true" outlineLevel="0" collapsed="false">
      <c r="B139" s="298" t="s">
        <v>193</v>
      </c>
      <c r="C139" s="299" t="s">
        <v>194</v>
      </c>
      <c r="D139" s="300" t="s">
        <v>195</v>
      </c>
      <c r="E139" s="301" t="s">
        <v>97</v>
      </c>
      <c r="F139" s="301" t="s">
        <v>196</v>
      </c>
      <c r="G139" s="302" t="s">
        <v>197</v>
      </c>
      <c r="H139" s="303"/>
      <c r="I139" s="304" t="n">
        <v>13.05</v>
      </c>
      <c r="K139" s="187"/>
    </row>
    <row r="140" s="80" customFormat="true" ht="16.5" hidden="false" customHeight="true" outlineLevel="0" collapsed="false">
      <c r="B140" s="298"/>
      <c r="C140" s="305" t="s">
        <v>198</v>
      </c>
      <c r="D140" s="306" t="s">
        <v>195</v>
      </c>
      <c r="E140" s="307" t="s">
        <v>97</v>
      </c>
      <c r="F140" s="308" t="s">
        <v>199</v>
      </c>
      <c r="G140" s="309" t="s">
        <v>197</v>
      </c>
      <c r="H140" s="310"/>
      <c r="I140" s="311" t="n">
        <v>14.55</v>
      </c>
      <c r="K140" s="187"/>
    </row>
    <row r="141" s="80" customFormat="true" ht="15.75" hidden="false" customHeight="true" outlineLevel="0" collapsed="false">
      <c r="B141" s="298"/>
      <c r="C141" s="312" t="s">
        <v>200</v>
      </c>
      <c r="D141" s="313" t="s">
        <v>201</v>
      </c>
      <c r="E141" s="314" t="s">
        <v>97</v>
      </c>
      <c r="F141" s="315" t="s">
        <v>202</v>
      </c>
      <c r="G141" s="316" t="s">
        <v>197</v>
      </c>
      <c r="H141" s="310"/>
      <c r="I141" s="311" t="n">
        <v>18.6</v>
      </c>
      <c r="K141" s="187"/>
    </row>
    <row r="142" s="80" customFormat="true" ht="16.5" hidden="false" customHeight="true" outlineLevel="0" collapsed="false">
      <c r="B142" s="298"/>
      <c r="C142" s="317" t="s">
        <v>203</v>
      </c>
      <c r="D142" s="318" t="s">
        <v>201</v>
      </c>
      <c r="E142" s="319" t="s">
        <v>97</v>
      </c>
      <c r="F142" s="320" t="s">
        <v>204</v>
      </c>
      <c r="G142" s="321" t="s">
        <v>197</v>
      </c>
      <c r="H142" s="322"/>
      <c r="I142" s="323" t="n">
        <v>19.8</v>
      </c>
      <c r="K142" s="187"/>
    </row>
    <row r="143" s="80" customFormat="true" ht="15" hidden="false" customHeight="true" outlineLevel="0" collapsed="false">
      <c r="B143" s="47" t="s">
        <v>205</v>
      </c>
      <c r="C143" s="47"/>
      <c r="D143" s="47"/>
      <c r="E143" s="47"/>
      <c r="F143" s="47"/>
      <c r="G143" s="47"/>
      <c r="H143" s="47"/>
      <c r="I143" s="47"/>
      <c r="K143" s="187"/>
    </row>
    <row r="144" s="80" customFormat="true" ht="15" hidden="false" customHeight="true" outlineLevel="0" collapsed="false">
      <c r="B144" s="50" t="s">
        <v>205</v>
      </c>
      <c r="C144" s="324" t="s">
        <v>206</v>
      </c>
      <c r="D144" s="325" t="s">
        <v>207</v>
      </c>
      <c r="E144" s="84" t="n">
        <v>90</v>
      </c>
      <c r="F144" s="84" t="n">
        <v>420</v>
      </c>
      <c r="G144" s="326" t="s">
        <v>208</v>
      </c>
      <c r="H144" s="327"/>
      <c r="I144" s="328" t="n">
        <v>118.7</v>
      </c>
      <c r="J144" s="166"/>
      <c r="K144" s="187"/>
    </row>
    <row r="145" s="80" customFormat="true" ht="16.5" hidden="false" customHeight="true" outlineLevel="0" collapsed="false">
      <c r="B145" s="50"/>
      <c r="C145" s="329" t="s">
        <v>209</v>
      </c>
      <c r="D145" s="330" t="s">
        <v>207</v>
      </c>
      <c r="E145" s="331" t="n">
        <v>90</v>
      </c>
      <c r="F145" s="90" t="n">
        <v>380</v>
      </c>
      <c r="G145" s="332" t="s">
        <v>208</v>
      </c>
      <c r="H145" s="333"/>
      <c r="I145" s="334" t="n">
        <v>147</v>
      </c>
      <c r="J145" s="166"/>
      <c r="K145" s="187"/>
    </row>
    <row r="146" s="80" customFormat="true" ht="16.5" hidden="false" customHeight="true" outlineLevel="0" collapsed="false">
      <c r="B146" s="50"/>
      <c r="C146" s="329" t="s">
        <v>210</v>
      </c>
      <c r="D146" s="330" t="s">
        <v>207</v>
      </c>
      <c r="E146" s="331" t="n">
        <v>90</v>
      </c>
      <c r="F146" s="331" t="n">
        <v>450</v>
      </c>
      <c r="G146" s="332" t="s">
        <v>208</v>
      </c>
      <c r="H146" s="333"/>
      <c r="I146" s="334" t="n">
        <v>131.3</v>
      </c>
      <c r="J146" s="166"/>
      <c r="K146" s="187"/>
    </row>
    <row r="147" s="80" customFormat="true" ht="16.5" hidden="false" customHeight="true" outlineLevel="0" collapsed="false">
      <c r="B147" s="50"/>
      <c r="C147" s="335" t="s">
        <v>211</v>
      </c>
      <c r="D147" s="336" t="s">
        <v>207</v>
      </c>
      <c r="E147" s="337" t="n">
        <v>90</v>
      </c>
      <c r="F147" s="338" t="n">
        <v>420</v>
      </c>
      <c r="G147" s="339" t="s">
        <v>208</v>
      </c>
      <c r="H147" s="340"/>
      <c r="I147" s="341" t="n">
        <v>196.5</v>
      </c>
      <c r="J147" s="166"/>
      <c r="K147" s="187"/>
    </row>
    <row r="148" s="80" customFormat="true" ht="14.25" hidden="false" customHeight="true" outlineLevel="0" collapsed="false">
      <c r="B148" s="342" t="s">
        <v>212</v>
      </c>
      <c r="C148" s="342"/>
      <c r="D148" s="342"/>
      <c r="E148" s="342"/>
      <c r="F148" s="342"/>
      <c r="G148" s="342"/>
      <c r="H148" s="342"/>
      <c r="I148" s="342"/>
      <c r="J148" s="166"/>
      <c r="K148" s="187"/>
    </row>
    <row r="149" s="80" customFormat="true" ht="23.25" hidden="false" customHeight="true" outlineLevel="0" collapsed="false">
      <c r="B149" s="343" t="s">
        <v>213</v>
      </c>
      <c r="C149" s="325"/>
      <c r="D149" s="84" t="s">
        <v>214</v>
      </c>
      <c r="E149" s="84" t="s">
        <v>215</v>
      </c>
      <c r="F149" s="344" t="s">
        <v>216</v>
      </c>
      <c r="G149" s="345" t="s">
        <v>182</v>
      </c>
      <c r="H149" s="86"/>
      <c r="I149" s="270" t="s">
        <v>217</v>
      </c>
      <c r="J149" s="166"/>
      <c r="K149" s="187"/>
    </row>
    <row r="150" s="80" customFormat="true" ht="24.75" hidden="false" customHeight="true" outlineLevel="0" collapsed="false">
      <c r="B150" s="343"/>
      <c r="C150" s="178"/>
      <c r="D150" s="346" t="s">
        <v>214</v>
      </c>
      <c r="E150" s="90" t="s">
        <v>31</v>
      </c>
      <c r="F150" s="90" t="s">
        <v>119</v>
      </c>
      <c r="G150" s="332" t="s">
        <v>182</v>
      </c>
      <c r="H150" s="180"/>
      <c r="I150" s="347" t="n">
        <v>47.6</v>
      </c>
      <c r="J150" s="166"/>
      <c r="K150" s="187"/>
    </row>
    <row r="151" s="80" customFormat="true" ht="24" hidden="false" customHeight="true" outlineLevel="0" collapsed="false">
      <c r="B151" s="343"/>
      <c r="C151" s="348"/>
      <c r="D151" s="349" t="s">
        <v>214</v>
      </c>
      <c r="E151" s="256" t="s">
        <v>31</v>
      </c>
      <c r="F151" s="256" t="s">
        <v>218</v>
      </c>
      <c r="G151" s="350" t="s">
        <v>182</v>
      </c>
      <c r="H151" s="186"/>
      <c r="I151" s="98" t="n">
        <v>47</v>
      </c>
      <c r="J151" s="166"/>
      <c r="K151" s="187"/>
    </row>
    <row r="152" s="80" customFormat="true" ht="15" hidden="false" customHeight="true" outlineLevel="0" collapsed="false">
      <c r="B152" s="47" t="s">
        <v>219</v>
      </c>
      <c r="C152" s="47"/>
      <c r="D152" s="47"/>
      <c r="E152" s="47"/>
      <c r="F152" s="47"/>
      <c r="G152" s="47"/>
      <c r="H152" s="47"/>
      <c r="I152" s="47"/>
      <c r="J152" s="166"/>
      <c r="K152" s="187"/>
    </row>
    <row r="153" s="80" customFormat="true" ht="18" hidden="false" customHeight="true" outlineLevel="0" collapsed="false">
      <c r="B153" s="351" t="s">
        <v>220</v>
      </c>
      <c r="C153" s="352" t="s">
        <v>221</v>
      </c>
      <c r="D153" s="353" t="s">
        <v>222</v>
      </c>
      <c r="E153" s="84" t="s">
        <v>40</v>
      </c>
      <c r="F153" s="84" t="s">
        <v>223</v>
      </c>
      <c r="G153" s="326" t="s">
        <v>224</v>
      </c>
      <c r="H153" s="281"/>
      <c r="I153" s="328" t="n">
        <v>77.7</v>
      </c>
      <c r="J153" s="166"/>
      <c r="K153" s="187"/>
    </row>
    <row r="154" s="80" customFormat="true" ht="21.75" hidden="false" customHeight="true" outlineLevel="0" collapsed="false">
      <c r="B154" s="351"/>
      <c r="C154" s="354" t="s">
        <v>225</v>
      </c>
      <c r="D154" s="346" t="s">
        <v>226</v>
      </c>
      <c r="E154" s="90" t="s">
        <v>40</v>
      </c>
      <c r="F154" s="90" t="s">
        <v>223</v>
      </c>
      <c r="G154" s="332" t="s">
        <v>224</v>
      </c>
      <c r="H154" s="180"/>
      <c r="I154" s="347" t="n">
        <v>81.9</v>
      </c>
      <c r="J154" s="166"/>
      <c r="K154" s="187"/>
    </row>
    <row r="155" s="80" customFormat="true" ht="26.25" hidden="false" customHeight="true" outlineLevel="0" collapsed="false">
      <c r="B155" s="355" t="s">
        <v>227</v>
      </c>
      <c r="C155" s="356" t="s">
        <v>228</v>
      </c>
      <c r="D155" s="357" t="s">
        <v>226</v>
      </c>
      <c r="E155" s="331" t="s">
        <v>229</v>
      </c>
      <c r="F155" s="358" t="s">
        <v>230</v>
      </c>
      <c r="G155" s="359" t="s">
        <v>231</v>
      </c>
      <c r="H155" s="360"/>
      <c r="I155" s="334" t="n">
        <v>162.8</v>
      </c>
      <c r="J155" s="166"/>
      <c r="K155" s="187"/>
    </row>
    <row r="156" s="80" customFormat="true" ht="27" hidden="false" customHeight="true" outlineLevel="0" collapsed="false">
      <c r="B156" s="355"/>
      <c r="C156" s="356" t="s">
        <v>232</v>
      </c>
      <c r="D156" s="357" t="s">
        <v>222</v>
      </c>
      <c r="E156" s="90" t="s">
        <v>229</v>
      </c>
      <c r="F156" s="361" t="s">
        <v>230</v>
      </c>
      <c r="G156" s="359" t="s">
        <v>231</v>
      </c>
      <c r="H156" s="310"/>
      <c r="I156" s="311" t="n">
        <v>157.5</v>
      </c>
      <c r="J156" s="166"/>
      <c r="K156" s="187"/>
    </row>
    <row r="157" s="80" customFormat="true" ht="24.75" hidden="false" customHeight="true" outlineLevel="0" collapsed="false">
      <c r="B157" s="355"/>
      <c r="C157" s="356" t="s">
        <v>233</v>
      </c>
      <c r="D157" s="346" t="s">
        <v>226</v>
      </c>
      <c r="E157" s="362" t="s">
        <v>229</v>
      </c>
      <c r="F157" s="363" t="s">
        <v>234</v>
      </c>
      <c r="G157" s="359" t="s">
        <v>231</v>
      </c>
      <c r="H157" s="364" t="s">
        <v>235</v>
      </c>
      <c r="I157" s="311" t="n">
        <v>153.3</v>
      </c>
      <c r="J157" s="166"/>
      <c r="K157" s="187"/>
    </row>
    <row r="158" s="80" customFormat="true" ht="27" hidden="false" customHeight="true" outlineLevel="0" collapsed="false">
      <c r="B158" s="355"/>
      <c r="C158" s="365" t="s">
        <v>236</v>
      </c>
      <c r="D158" s="338" t="s">
        <v>222</v>
      </c>
      <c r="E158" s="366" t="s">
        <v>229</v>
      </c>
      <c r="F158" s="367" t="s">
        <v>234</v>
      </c>
      <c r="G158" s="368" t="s">
        <v>231</v>
      </c>
      <c r="H158" s="369" t="s">
        <v>235</v>
      </c>
      <c r="I158" s="370" t="n">
        <v>147</v>
      </c>
      <c r="J158" s="166"/>
      <c r="K158" s="187"/>
    </row>
    <row r="159" s="80" customFormat="true" ht="15" hidden="false" customHeight="true" outlineLevel="0" collapsed="false">
      <c r="B159" s="47" t="s">
        <v>237</v>
      </c>
      <c r="C159" s="47"/>
      <c r="D159" s="47"/>
      <c r="E159" s="47"/>
      <c r="F159" s="47"/>
      <c r="G159" s="47"/>
      <c r="H159" s="47"/>
      <c r="I159" s="47"/>
      <c r="J159" s="166"/>
      <c r="K159" s="187"/>
    </row>
    <row r="160" s="80" customFormat="true" ht="71.25" hidden="false" customHeight="true" outlineLevel="0" collapsed="false">
      <c r="B160" s="371" t="s">
        <v>238</v>
      </c>
      <c r="C160" s="292" t="n">
        <v>5057</v>
      </c>
      <c r="D160" s="372" t="s">
        <v>239</v>
      </c>
      <c r="E160" s="82" t="s">
        <v>31</v>
      </c>
      <c r="F160" s="373" t="s">
        <v>240</v>
      </c>
      <c r="G160" s="374" t="s">
        <v>241</v>
      </c>
      <c r="H160" s="294"/>
      <c r="I160" s="296" t="n">
        <v>105</v>
      </c>
      <c r="J160" s="166"/>
      <c r="K160" s="187"/>
    </row>
    <row r="161" s="80" customFormat="true" ht="14.25" hidden="false" customHeight="true" outlineLevel="0" collapsed="false">
      <c r="B161" s="127" t="s">
        <v>76</v>
      </c>
      <c r="C161" s="127"/>
      <c r="D161" s="127"/>
      <c r="E161" s="127"/>
      <c r="F161" s="127"/>
      <c r="G161" s="127"/>
      <c r="H161" s="127"/>
      <c r="I161" s="127"/>
      <c r="K161" s="187"/>
    </row>
    <row r="162" s="80" customFormat="true" ht="14.25" hidden="false" customHeight="true" outlineLevel="0" collapsed="false">
      <c r="B162" s="141" t="s">
        <v>77</v>
      </c>
      <c r="C162" s="141"/>
      <c r="D162" s="141"/>
      <c r="E162" s="141"/>
      <c r="F162" s="141"/>
      <c r="G162" s="141"/>
      <c r="H162" s="141"/>
      <c r="I162" s="141"/>
      <c r="K162" s="187"/>
    </row>
    <row r="163" s="80" customFormat="true" ht="27" hidden="false" customHeight="true" outlineLevel="0" collapsed="false">
      <c r="B163" s="375" t="s">
        <v>242</v>
      </c>
      <c r="C163" s="375"/>
      <c r="D163" s="375"/>
      <c r="E163" s="375"/>
      <c r="F163" s="375"/>
      <c r="G163" s="375"/>
      <c r="H163" s="375"/>
      <c r="I163" s="375"/>
      <c r="K163" s="187"/>
    </row>
    <row r="164" s="80" customFormat="true" ht="5.25" hidden="false" customHeight="true" outlineLevel="0" collapsed="false">
      <c r="B164" s="375"/>
      <c r="C164" s="375"/>
      <c r="D164" s="375"/>
      <c r="E164" s="375"/>
      <c r="F164" s="375"/>
      <c r="G164" s="375"/>
      <c r="H164" s="375"/>
      <c r="I164" s="375"/>
      <c r="K164" s="187"/>
    </row>
    <row r="165" s="80" customFormat="true" ht="21" hidden="false" customHeight="true" outlineLevel="0" collapsed="false">
      <c r="B165" s="376" t="s">
        <v>243</v>
      </c>
      <c r="C165" s="376"/>
      <c r="D165" s="376"/>
      <c r="E165" s="376"/>
      <c r="F165" s="376"/>
      <c r="G165" s="376"/>
      <c r="H165" s="376"/>
      <c r="I165" s="376"/>
      <c r="K165" s="187"/>
    </row>
    <row r="166" s="80" customFormat="true" ht="19.5" hidden="false" customHeight="true" outlineLevel="0" collapsed="false">
      <c r="B166" s="377" t="s">
        <v>244</v>
      </c>
      <c r="C166" s="377"/>
      <c r="D166" s="377"/>
      <c r="E166" s="377"/>
      <c r="F166" s="377"/>
      <c r="G166" s="377"/>
      <c r="H166" s="377"/>
      <c r="I166" s="377"/>
      <c r="K166" s="187"/>
    </row>
    <row r="167" s="80" customFormat="true" ht="27.75" hidden="false" customHeight="true" outlineLevel="0" collapsed="false">
      <c r="B167" s="38" t="s">
        <v>171</v>
      </c>
      <c r="C167" s="39" t="s">
        <v>18</v>
      </c>
      <c r="D167" s="39" t="s">
        <v>19</v>
      </c>
      <c r="E167" s="39" t="s">
        <v>20</v>
      </c>
      <c r="F167" s="39" t="s">
        <v>21</v>
      </c>
      <c r="G167" s="39" t="s">
        <v>22</v>
      </c>
      <c r="H167" s="40" t="s">
        <v>23</v>
      </c>
      <c r="I167" s="265" t="s">
        <v>172</v>
      </c>
      <c r="K167" s="187"/>
    </row>
    <row r="168" s="80" customFormat="true" ht="24" hidden="false" customHeight="true" outlineLevel="0" collapsed="false">
      <c r="B168" s="212" t="s">
        <v>57</v>
      </c>
      <c r="C168" s="378" t="n">
        <v>109</v>
      </c>
      <c r="D168" s="379" t="s">
        <v>70</v>
      </c>
      <c r="E168" s="102" t="s">
        <v>39</v>
      </c>
      <c r="F168" s="102" t="s">
        <v>90</v>
      </c>
      <c r="G168" s="380" t="s">
        <v>245</v>
      </c>
      <c r="H168" s="102"/>
      <c r="I168" s="381" t="n">
        <v>106</v>
      </c>
      <c r="K168" s="187"/>
    </row>
    <row r="169" s="80" customFormat="true" ht="13.5" hidden="false" customHeight="true" outlineLevel="0" collapsed="false">
      <c r="B169" s="212"/>
      <c r="C169" s="382" t="s">
        <v>48</v>
      </c>
      <c r="D169" s="383" t="s">
        <v>70</v>
      </c>
      <c r="E169" s="384" t="s">
        <v>31</v>
      </c>
      <c r="F169" s="385" t="s">
        <v>50</v>
      </c>
      <c r="G169" s="386" t="s">
        <v>33</v>
      </c>
      <c r="H169" s="387"/>
      <c r="I169" s="388" t="n">
        <v>54</v>
      </c>
      <c r="K169" s="187"/>
    </row>
    <row r="170" s="80" customFormat="true" ht="13.5" hidden="false" customHeight="true" outlineLevel="0" collapsed="false">
      <c r="B170" s="212"/>
      <c r="C170" s="382"/>
      <c r="D170" s="389" t="s">
        <v>68</v>
      </c>
      <c r="E170" s="59" t="s">
        <v>31</v>
      </c>
      <c r="F170" s="68" t="s">
        <v>50</v>
      </c>
      <c r="G170" s="390" t="s">
        <v>33</v>
      </c>
      <c r="H170" s="391"/>
      <c r="I170" s="392" t="n">
        <v>46</v>
      </c>
      <c r="K170" s="187"/>
    </row>
    <row r="171" s="80" customFormat="true" ht="13.5" hidden="false" customHeight="true" outlineLevel="0" collapsed="false">
      <c r="B171" s="212"/>
      <c r="C171" s="382"/>
      <c r="D171" s="393" t="s">
        <v>246</v>
      </c>
      <c r="E171" s="384" t="s">
        <v>31</v>
      </c>
      <c r="F171" s="385" t="s">
        <v>50</v>
      </c>
      <c r="G171" s="394" t="s">
        <v>33</v>
      </c>
      <c r="H171" s="395"/>
      <c r="I171" s="396" t="n">
        <v>48</v>
      </c>
      <c r="K171" s="187"/>
    </row>
    <row r="172" s="80" customFormat="true" ht="14.25" hidden="false" customHeight="true" outlineLevel="0" collapsed="false">
      <c r="B172" s="212" t="s">
        <v>57</v>
      </c>
      <c r="C172" s="397" t="s">
        <v>58</v>
      </c>
      <c r="D172" s="379" t="s">
        <v>70</v>
      </c>
      <c r="E172" s="111" t="s">
        <v>31</v>
      </c>
      <c r="F172" s="398" t="s">
        <v>60</v>
      </c>
      <c r="G172" s="399" t="s">
        <v>33</v>
      </c>
      <c r="H172" s="400"/>
      <c r="I172" s="401" t="n">
        <v>64</v>
      </c>
      <c r="K172" s="187"/>
    </row>
    <row r="173" s="80" customFormat="true" ht="14.25" hidden="false" customHeight="true" outlineLevel="0" collapsed="false">
      <c r="B173" s="212"/>
      <c r="C173" s="397"/>
      <c r="D173" s="402" t="s">
        <v>68</v>
      </c>
      <c r="E173" s="59" t="s">
        <v>31</v>
      </c>
      <c r="F173" s="68" t="s">
        <v>60</v>
      </c>
      <c r="G173" s="386" t="s">
        <v>33</v>
      </c>
      <c r="H173" s="403"/>
      <c r="I173" s="71" t="n">
        <v>58</v>
      </c>
      <c r="K173" s="187"/>
    </row>
    <row r="174" s="80" customFormat="true" ht="14.25" hidden="false" customHeight="true" outlineLevel="0" collapsed="false">
      <c r="B174" s="212"/>
      <c r="C174" s="397"/>
      <c r="D174" s="404" t="s">
        <v>246</v>
      </c>
      <c r="E174" s="95" t="s">
        <v>31</v>
      </c>
      <c r="F174" s="124" t="s">
        <v>60</v>
      </c>
      <c r="G174" s="394" t="s">
        <v>33</v>
      </c>
      <c r="H174" s="395"/>
      <c r="I174" s="396" t="n">
        <v>59</v>
      </c>
      <c r="K174" s="187"/>
    </row>
    <row r="175" s="80" customFormat="true" ht="13.5" hidden="false" customHeight="true" outlineLevel="0" collapsed="false">
      <c r="B175" s="212" t="s">
        <v>57</v>
      </c>
      <c r="C175" s="397" t="s">
        <v>78</v>
      </c>
      <c r="D175" s="405" t="s">
        <v>70</v>
      </c>
      <c r="E175" s="111" t="s">
        <v>31</v>
      </c>
      <c r="F175" s="398" t="s">
        <v>247</v>
      </c>
      <c r="G175" s="406" t="s">
        <v>33</v>
      </c>
      <c r="H175" s="400"/>
      <c r="I175" s="401" t="n">
        <v>76</v>
      </c>
      <c r="K175" s="187"/>
    </row>
    <row r="176" s="80" customFormat="true" ht="14.25" hidden="false" customHeight="true" outlineLevel="0" collapsed="false">
      <c r="B176" s="212"/>
      <c r="C176" s="397"/>
      <c r="D176" s="196" t="s">
        <v>68</v>
      </c>
      <c r="E176" s="139" t="s">
        <v>31</v>
      </c>
      <c r="F176" s="122" t="s">
        <v>247</v>
      </c>
      <c r="G176" s="407" t="s">
        <v>33</v>
      </c>
      <c r="H176" s="408"/>
      <c r="I176" s="409" t="n">
        <v>70</v>
      </c>
      <c r="K176" s="187"/>
    </row>
    <row r="177" s="80" customFormat="true" ht="14.25" hidden="false" customHeight="true" outlineLevel="0" collapsed="false">
      <c r="B177" s="212"/>
      <c r="C177" s="397"/>
      <c r="D177" s="200" t="s">
        <v>246</v>
      </c>
      <c r="E177" s="95" t="s">
        <v>31</v>
      </c>
      <c r="F177" s="124" t="s">
        <v>247</v>
      </c>
      <c r="G177" s="394" t="s">
        <v>33</v>
      </c>
      <c r="H177" s="395"/>
      <c r="I177" s="396" t="n">
        <v>75</v>
      </c>
      <c r="K177" s="187"/>
    </row>
    <row r="178" s="80" customFormat="true" ht="16.5" hidden="false" customHeight="true" outlineLevel="0" collapsed="false">
      <c r="B178" s="212" t="s">
        <v>57</v>
      </c>
      <c r="C178" s="397" t="s">
        <v>94</v>
      </c>
      <c r="D178" s="410" t="s">
        <v>68</v>
      </c>
      <c r="E178" s="110" t="s">
        <v>95</v>
      </c>
      <c r="F178" s="411" t="s">
        <v>96</v>
      </c>
      <c r="G178" s="412" t="s">
        <v>33</v>
      </c>
      <c r="H178" s="413"/>
      <c r="I178" s="216" t="n">
        <v>34</v>
      </c>
      <c r="K178" s="187"/>
    </row>
    <row r="179" s="80" customFormat="true" ht="16.5" hidden="false" customHeight="true" outlineLevel="0" collapsed="false">
      <c r="B179" s="414" t="s">
        <v>57</v>
      </c>
      <c r="C179" s="415" t="s">
        <v>248</v>
      </c>
      <c r="D179" s="416" t="s">
        <v>249</v>
      </c>
      <c r="E179" s="417" t="s">
        <v>95</v>
      </c>
      <c r="F179" s="418" t="s">
        <v>93</v>
      </c>
      <c r="G179" s="412" t="s">
        <v>33</v>
      </c>
      <c r="H179" s="413"/>
      <c r="I179" s="392" t="s">
        <v>250</v>
      </c>
      <c r="K179" s="187"/>
    </row>
    <row r="180" s="80" customFormat="true" ht="13.5" hidden="false" customHeight="true" outlineLevel="0" collapsed="false">
      <c r="B180" s="212" t="s">
        <v>28</v>
      </c>
      <c r="C180" s="378" t="s">
        <v>29</v>
      </c>
      <c r="D180" s="419" t="s">
        <v>251</v>
      </c>
      <c r="E180" s="111" t="s">
        <v>31</v>
      </c>
      <c r="F180" s="398" t="s">
        <v>32</v>
      </c>
      <c r="G180" s="420" t="s">
        <v>33</v>
      </c>
      <c r="H180" s="400"/>
      <c r="I180" s="401" t="n">
        <v>72</v>
      </c>
      <c r="K180" s="187"/>
    </row>
    <row r="181" s="80" customFormat="true" ht="14.25" hidden="false" customHeight="true" outlineLevel="0" collapsed="false">
      <c r="B181" s="212"/>
      <c r="C181" s="378"/>
      <c r="D181" s="94" t="s">
        <v>104</v>
      </c>
      <c r="E181" s="59" t="s">
        <v>31</v>
      </c>
      <c r="F181" s="68" t="s">
        <v>32</v>
      </c>
      <c r="G181" s="421" t="s">
        <v>33</v>
      </c>
      <c r="H181" s="403"/>
      <c r="I181" s="71" t="n">
        <v>70</v>
      </c>
      <c r="K181" s="187"/>
    </row>
    <row r="182" s="80" customFormat="true" ht="24.75" hidden="false" customHeight="true" outlineLevel="0" collapsed="false">
      <c r="B182" s="212"/>
      <c r="C182" s="422" t="s">
        <v>252</v>
      </c>
      <c r="D182" s="423" t="s">
        <v>251</v>
      </c>
      <c r="E182" s="256" t="s">
        <v>39</v>
      </c>
      <c r="F182" s="74" t="s">
        <v>253</v>
      </c>
      <c r="G182" s="424" t="s">
        <v>245</v>
      </c>
      <c r="H182" s="425"/>
      <c r="I182" s="76" t="n">
        <v>105</v>
      </c>
      <c r="K182" s="187"/>
    </row>
    <row r="183" s="80" customFormat="true" ht="13.5" hidden="false" customHeight="true" outlineLevel="0" collapsed="false">
      <c r="B183" s="212" t="s">
        <v>254</v>
      </c>
      <c r="C183" s="212"/>
      <c r="D183" s="102" t="s">
        <v>114</v>
      </c>
      <c r="E183" s="111" t="s">
        <v>115</v>
      </c>
      <c r="F183" s="398" t="s">
        <v>116</v>
      </c>
      <c r="G183" s="406" t="s">
        <v>33</v>
      </c>
      <c r="H183" s="426"/>
      <c r="I183" s="401" t="n">
        <v>22</v>
      </c>
      <c r="K183" s="187"/>
    </row>
    <row r="184" s="80" customFormat="true" ht="15" hidden="false" customHeight="true" outlineLevel="0" collapsed="false">
      <c r="B184" s="212"/>
      <c r="C184" s="212"/>
      <c r="D184" s="416" t="s">
        <v>255</v>
      </c>
      <c r="E184" s="59" t="s">
        <v>115</v>
      </c>
      <c r="F184" s="418" t="s">
        <v>116</v>
      </c>
      <c r="G184" s="386" t="s">
        <v>33</v>
      </c>
      <c r="H184" s="408"/>
      <c r="I184" s="71" t="n">
        <v>26</v>
      </c>
      <c r="K184" s="187"/>
    </row>
    <row r="185" s="80" customFormat="true" ht="14.25" hidden="false" customHeight="true" outlineLevel="0" collapsed="false">
      <c r="B185" s="212"/>
      <c r="C185" s="212"/>
      <c r="D185" s="94" t="s">
        <v>114</v>
      </c>
      <c r="E185" s="384" t="s">
        <v>122</v>
      </c>
      <c r="F185" s="59" t="s">
        <v>119</v>
      </c>
      <c r="G185" s="386" t="s">
        <v>33</v>
      </c>
      <c r="H185" s="403"/>
      <c r="I185" s="71" t="n">
        <v>31</v>
      </c>
      <c r="K185" s="187"/>
    </row>
    <row r="186" s="80" customFormat="true" ht="15.75" hidden="false" customHeight="true" outlineLevel="0" collapsed="false">
      <c r="B186" s="212"/>
      <c r="C186" s="212"/>
      <c r="D186" s="416" t="s">
        <v>255</v>
      </c>
      <c r="E186" s="417" t="s">
        <v>122</v>
      </c>
      <c r="F186" s="418" t="s">
        <v>119</v>
      </c>
      <c r="G186" s="427" t="s">
        <v>33</v>
      </c>
      <c r="H186" s="425"/>
      <c r="I186" s="392" t="n">
        <v>36.5</v>
      </c>
      <c r="K186" s="187"/>
    </row>
    <row r="187" s="80" customFormat="true" ht="15.75" hidden="false" customHeight="true" outlineLevel="0" collapsed="false">
      <c r="B187" s="212" t="s">
        <v>256</v>
      </c>
      <c r="C187" s="212"/>
      <c r="D187" s="410"/>
      <c r="E187" s="110"/>
      <c r="F187" s="411"/>
      <c r="G187" s="412" t="s">
        <v>33</v>
      </c>
      <c r="H187" s="428"/>
      <c r="I187" s="429" t="n">
        <v>29</v>
      </c>
      <c r="K187" s="187"/>
    </row>
    <row r="188" s="80" customFormat="true" ht="16.5" hidden="false" customHeight="true" outlineLevel="0" collapsed="false">
      <c r="B188" s="212" t="s">
        <v>257</v>
      </c>
      <c r="C188" s="430" t="n">
        <v>43</v>
      </c>
      <c r="D188" s="410"/>
      <c r="E188" s="110" t="s">
        <v>95</v>
      </c>
      <c r="F188" s="411" t="s">
        <v>105</v>
      </c>
      <c r="G188" s="412" t="s">
        <v>33</v>
      </c>
      <c r="H188" s="428"/>
      <c r="I188" s="429" t="n">
        <v>22</v>
      </c>
      <c r="K188" s="187"/>
    </row>
    <row r="189" s="80" customFormat="true" ht="16.5" hidden="false" customHeight="true" outlineLevel="0" collapsed="false">
      <c r="B189" s="212" t="s">
        <v>143</v>
      </c>
      <c r="C189" s="430"/>
      <c r="D189" s="410"/>
      <c r="E189" s="411" t="s">
        <v>145</v>
      </c>
      <c r="F189" s="411"/>
      <c r="G189" s="412"/>
      <c r="H189" s="428"/>
      <c r="I189" s="429" t="n">
        <v>60</v>
      </c>
      <c r="K189" s="187"/>
    </row>
    <row r="190" s="80" customFormat="true" ht="15" hidden="false" customHeight="true" outlineLevel="0" collapsed="false">
      <c r="B190" s="431" t="s">
        <v>129</v>
      </c>
      <c r="C190" s="422" t="n">
        <v>1670</v>
      </c>
      <c r="D190" s="432" t="s">
        <v>68</v>
      </c>
      <c r="E190" s="385" t="s">
        <v>131</v>
      </c>
      <c r="F190" s="384" t="s">
        <v>132</v>
      </c>
      <c r="G190" s="433" t="s">
        <v>33</v>
      </c>
      <c r="H190" s="387"/>
      <c r="I190" s="388" t="n">
        <v>48</v>
      </c>
      <c r="K190" s="187"/>
    </row>
    <row r="191" s="80" customFormat="true" ht="15.75" hidden="false" customHeight="true" outlineLevel="0" collapsed="false">
      <c r="B191" s="431"/>
      <c r="C191" s="422"/>
      <c r="D191" s="423" t="s">
        <v>258</v>
      </c>
      <c r="E191" s="74" t="s">
        <v>131</v>
      </c>
      <c r="F191" s="256" t="s">
        <v>132</v>
      </c>
      <c r="G191" s="427" t="s">
        <v>33</v>
      </c>
      <c r="H191" s="395"/>
      <c r="I191" s="76" t="n">
        <v>49</v>
      </c>
      <c r="K191" s="187"/>
    </row>
    <row r="192" s="80" customFormat="true" ht="12" hidden="false" customHeight="true" outlineLevel="0" collapsed="false">
      <c r="B192" s="244"/>
      <c r="C192" s="434"/>
      <c r="D192" s="118"/>
      <c r="E192" s="246"/>
      <c r="F192" s="246"/>
      <c r="G192" s="435"/>
      <c r="H192" s="436"/>
      <c r="I192" s="436"/>
      <c r="K192" s="187"/>
    </row>
    <row r="193" s="80" customFormat="true" ht="26.25" hidden="false" customHeight="true" outlineLevel="0" collapsed="false">
      <c r="B193" s="376" t="s">
        <v>259</v>
      </c>
      <c r="C193" s="376"/>
      <c r="D193" s="376"/>
      <c r="E193" s="376"/>
      <c r="F193" s="376"/>
      <c r="G193" s="376"/>
      <c r="H193" s="376"/>
      <c r="I193" s="376"/>
      <c r="K193" s="187"/>
    </row>
    <row r="194" s="80" customFormat="true" ht="15.75" hidden="false" customHeight="true" outlineLevel="0" collapsed="false">
      <c r="B194" s="437" t="s">
        <v>260</v>
      </c>
      <c r="C194" s="437"/>
      <c r="D194" s="437"/>
      <c r="E194" s="437"/>
      <c r="F194" s="437"/>
      <c r="G194" s="437"/>
      <c r="H194" s="437"/>
      <c r="I194" s="437"/>
      <c r="K194" s="187"/>
    </row>
    <row r="195" s="80" customFormat="true" ht="15.75" hidden="false" customHeight="true" outlineLevel="0" collapsed="false">
      <c r="B195" s="438" t="s">
        <v>261</v>
      </c>
      <c r="C195" s="438"/>
      <c r="D195" s="379"/>
      <c r="E195" s="439"/>
      <c r="F195" s="439"/>
      <c r="G195" s="440"/>
      <c r="H195" s="441"/>
      <c r="I195" s="442" t="s">
        <v>262</v>
      </c>
      <c r="K195" s="187"/>
    </row>
    <row r="196" s="80" customFormat="true" ht="15.75" hidden="false" customHeight="true" outlineLevel="0" collapsed="false">
      <c r="B196" s="443" t="s">
        <v>263</v>
      </c>
      <c r="C196" s="443"/>
      <c r="D196" s="115"/>
      <c r="E196" s="444"/>
      <c r="F196" s="444"/>
      <c r="G196" s="445"/>
      <c r="H196" s="446"/>
      <c r="I196" s="447" t="s">
        <v>264</v>
      </c>
      <c r="K196" s="187"/>
    </row>
    <row r="197" s="80" customFormat="true" ht="16.5" hidden="false" customHeight="true" outlineLevel="0" collapsed="false">
      <c r="B197" s="443" t="s">
        <v>265</v>
      </c>
      <c r="C197" s="443"/>
      <c r="D197" s="402"/>
      <c r="E197" s="444"/>
      <c r="F197" s="444"/>
      <c r="G197" s="445"/>
      <c r="H197" s="446"/>
      <c r="I197" s="448" t="s">
        <v>266</v>
      </c>
      <c r="K197" s="187"/>
    </row>
    <row r="198" s="80" customFormat="true" ht="16.5" hidden="false" customHeight="true" outlineLevel="0" collapsed="false">
      <c r="B198" s="443" t="s">
        <v>267</v>
      </c>
      <c r="C198" s="443"/>
      <c r="D198" s="449"/>
      <c r="E198" s="444"/>
      <c r="F198" s="444"/>
      <c r="G198" s="445"/>
      <c r="H198" s="450"/>
      <c r="I198" s="451" t="s">
        <v>268</v>
      </c>
      <c r="K198" s="187"/>
    </row>
    <row r="199" s="80" customFormat="true" ht="16.5" hidden="false" customHeight="true" outlineLevel="0" collapsed="false">
      <c r="B199" s="452" t="s">
        <v>269</v>
      </c>
      <c r="C199" s="453"/>
      <c r="D199" s="449"/>
      <c r="E199" s="246"/>
      <c r="F199" s="246"/>
      <c r="G199" s="454"/>
      <c r="H199" s="450"/>
      <c r="I199" s="455" t="s">
        <v>270</v>
      </c>
      <c r="K199" s="187"/>
    </row>
    <row r="200" s="80" customFormat="true" ht="16.5" hidden="false" customHeight="true" outlineLevel="0" collapsed="false">
      <c r="B200" s="456" t="s">
        <v>271</v>
      </c>
      <c r="C200" s="456"/>
      <c r="D200" s="156"/>
      <c r="E200" s="457"/>
      <c r="F200" s="457"/>
      <c r="G200" s="458"/>
      <c r="H200" s="459"/>
      <c r="I200" s="460" t="s">
        <v>272</v>
      </c>
      <c r="K200" s="187"/>
    </row>
    <row r="201" s="80" customFormat="true" ht="14.25" hidden="false" customHeight="true" outlineLevel="0" collapsed="false">
      <c r="B201" s="127" t="s">
        <v>76</v>
      </c>
      <c r="C201" s="127"/>
      <c r="D201" s="127"/>
      <c r="E201" s="127"/>
      <c r="F201" s="127"/>
      <c r="G201" s="127"/>
      <c r="H201" s="127"/>
      <c r="I201" s="127"/>
      <c r="K201" s="187"/>
    </row>
    <row r="202" s="80" customFormat="true" ht="14.25" hidden="false" customHeight="true" outlineLevel="0" collapsed="false">
      <c r="B202" s="141" t="s">
        <v>77</v>
      </c>
      <c r="C202" s="141"/>
      <c r="D202" s="141"/>
      <c r="E202" s="141"/>
      <c r="F202" s="141"/>
      <c r="G202" s="141"/>
      <c r="H202" s="141"/>
      <c r="I202" s="141"/>
      <c r="K202" s="187"/>
    </row>
    <row r="203" s="80" customFormat="true" ht="12.75" hidden="false" customHeight="false" outlineLevel="0" collapsed="false">
      <c r="K203" s="187"/>
    </row>
    <row r="204" s="80" customFormat="true" ht="12.75" hidden="false" customHeight="false" outlineLevel="0" collapsed="false">
      <c r="K204" s="187"/>
    </row>
    <row r="205" s="80" customFormat="true" ht="12.75" hidden="false" customHeight="false" outlineLevel="0" collapsed="false">
      <c r="K205" s="187"/>
    </row>
    <row r="206" s="80" customFormat="true" ht="12.75" hidden="false" customHeight="false" outlineLevel="0" collapsed="false">
      <c r="K206" s="187"/>
    </row>
    <row r="207" s="80" customFormat="true" ht="12.75" hidden="false" customHeight="false" outlineLevel="0" collapsed="false">
      <c r="K207" s="187"/>
    </row>
    <row r="208" s="80" customFormat="true" ht="12.75" hidden="false" customHeight="false" outlineLevel="0" collapsed="false">
      <c r="K208" s="187"/>
    </row>
    <row r="209" s="80" customFormat="true" ht="12.75" hidden="false" customHeight="false" outlineLevel="0" collapsed="false">
      <c r="K209" s="187"/>
    </row>
    <row r="210" s="80" customFormat="true" ht="12.75" hidden="false" customHeight="false" outlineLevel="0" collapsed="false">
      <c r="K210" s="187"/>
    </row>
    <row r="211" s="80" customFormat="true" ht="12.75" hidden="false" customHeight="false" outlineLevel="0" collapsed="false">
      <c r="K211" s="187"/>
    </row>
    <row r="212" s="80" customFormat="true" ht="12.75" hidden="false" customHeight="false" outlineLevel="0" collapsed="false">
      <c r="K212" s="187"/>
    </row>
    <row r="213" s="80" customFormat="true" ht="12.75" hidden="false" customHeight="false" outlineLevel="0" collapsed="false">
      <c r="K213" s="187"/>
    </row>
    <row r="214" s="80" customFormat="true" ht="12.75" hidden="false" customHeight="false" outlineLevel="0" collapsed="false">
      <c r="K214" s="187"/>
    </row>
    <row r="215" s="80" customFormat="true" ht="12.75" hidden="false" customHeight="false" outlineLevel="0" collapsed="false">
      <c r="K215" s="187"/>
    </row>
    <row r="216" s="80" customFormat="true" ht="12.75" hidden="false" customHeight="false" outlineLevel="0" collapsed="false">
      <c r="K216" s="187"/>
    </row>
    <row r="217" s="80" customFormat="true" ht="12.75" hidden="false" customHeight="false" outlineLevel="0" collapsed="false">
      <c r="K217" s="187"/>
    </row>
    <row r="218" s="80" customFormat="true" ht="12.75" hidden="false" customHeight="false" outlineLevel="0" collapsed="false">
      <c r="K218" s="187"/>
    </row>
    <row r="219" s="80" customFormat="true" ht="12.75" hidden="false" customHeight="false" outlineLevel="0" collapsed="false">
      <c r="K219" s="187"/>
    </row>
    <row r="220" s="80" customFormat="true" ht="12.75" hidden="false" customHeight="false" outlineLevel="0" collapsed="false">
      <c r="K220" s="187"/>
    </row>
    <row r="221" s="80" customFormat="true" ht="12.75" hidden="false" customHeight="false" outlineLevel="0" collapsed="false">
      <c r="K221" s="187"/>
    </row>
    <row r="222" s="80" customFormat="true" ht="12.75" hidden="false" customHeight="false" outlineLevel="0" collapsed="false">
      <c r="K222" s="187"/>
    </row>
    <row r="223" s="80" customFormat="true" ht="12.75" hidden="false" customHeight="false" outlineLevel="0" collapsed="false">
      <c r="K223" s="187"/>
    </row>
    <row r="224" s="80" customFormat="true" ht="12.75" hidden="false" customHeight="false" outlineLevel="0" collapsed="false">
      <c r="K224" s="187"/>
    </row>
    <row r="225" s="80" customFormat="true" ht="12.75" hidden="false" customHeight="false" outlineLevel="0" collapsed="false">
      <c r="K225" s="187"/>
    </row>
    <row r="226" s="80" customFormat="true" ht="12.75" hidden="false" customHeight="false" outlineLevel="0" collapsed="false">
      <c r="K226" s="187"/>
    </row>
    <row r="227" s="80" customFormat="true" ht="12.75" hidden="false" customHeight="false" outlineLevel="0" collapsed="false">
      <c r="K227" s="187"/>
    </row>
    <row r="228" s="80" customFormat="true" ht="12.75" hidden="false" customHeight="false" outlineLevel="0" collapsed="false">
      <c r="K228" s="187"/>
    </row>
    <row r="229" s="80" customFormat="true" ht="12.75" hidden="false" customHeight="false" outlineLevel="0" collapsed="false">
      <c r="K229" s="187"/>
    </row>
    <row r="230" s="80" customFormat="true" ht="12.75" hidden="false" customHeight="false" outlineLevel="0" collapsed="false">
      <c r="K230" s="187"/>
    </row>
    <row r="231" s="80" customFormat="true" ht="12.75" hidden="false" customHeight="false" outlineLevel="0" collapsed="false">
      <c r="K231" s="187"/>
    </row>
    <row r="232" s="80" customFormat="true" ht="12.75" hidden="false" customHeight="false" outlineLevel="0" collapsed="false">
      <c r="K232" s="187"/>
    </row>
    <row r="233" s="80" customFormat="true" ht="12.75" hidden="false" customHeight="false" outlineLevel="0" collapsed="false">
      <c r="K233" s="187"/>
    </row>
    <row r="234" s="80" customFormat="true" ht="12.75" hidden="false" customHeight="false" outlineLevel="0" collapsed="false">
      <c r="K234" s="187"/>
    </row>
    <row r="235" s="80" customFormat="true" ht="12.75" hidden="false" customHeight="false" outlineLevel="0" collapsed="false">
      <c r="K235" s="187"/>
    </row>
    <row r="236" s="80" customFormat="true" ht="12.75" hidden="false" customHeight="false" outlineLevel="0" collapsed="false">
      <c r="K236" s="187"/>
    </row>
    <row r="237" s="80" customFormat="true" ht="12.75" hidden="false" customHeight="false" outlineLevel="0" collapsed="false">
      <c r="K237" s="187"/>
    </row>
    <row r="238" s="80" customFormat="true" ht="12.75" hidden="false" customHeight="false" outlineLevel="0" collapsed="false">
      <c r="K238" s="187"/>
    </row>
    <row r="239" s="80" customFormat="true" ht="12.75" hidden="false" customHeight="false" outlineLevel="0" collapsed="false">
      <c r="K239" s="187"/>
    </row>
    <row r="240" s="80" customFormat="true" ht="12.75" hidden="false" customHeight="false" outlineLevel="0" collapsed="false">
      <c r="K240" s="187"/>
    </row>
    <row r="241" s="80" customFormat="true" ht="12.75" hidden="false" customHeight="false" outlineLevel="0" collapsed="false">
      <c r="K241" s="187"/>
    </row>
    <row r="242" s="80" customFormat="true" ht="12.75" hidden="false" customHeight="false" outlineLevel="0" collapsed="false">
      <c r="K242" s="187"/>
    </row>
    <row r="243" s="80" customFormat="true" ht="12.75" hidden="false" customHeight="false" outlineLevel="0" collapsed="false">
      <c r="K243" s="187"/>
    </row>
    <row r="244" s="80" customFormat="true" ht="12.75" hidden="false" customHeight="false" outlineLevel="0" collapsed="false">
      <c r="K244" s="187"/>
    </row>
    <row r="245" s="80" customFormat="true" ht="12.75" hidden="false" customHeight="false" outlineLevel="0" collapsed="false">
      <c r="K245" s="187"/>
    </row>
    <row r="246" s="80" customFormat="true" ht="12.75" hidden="false" customHeight="false" outlineLevel="0" collapsed="false">
      <c r="K246" s="187"/>
    </row>
    <row r="247" s="80" customFormat="true" ht="12.75" hidden="false" customHeight="false" outlineLevel="0" collapsed="false">
      <c r="K247" s="187"/>
    </row>
    <row r="248" s="80" customFormat="true" ht="12.75" hidden="false" customHeight="false" outlineLevel="0" collapsed="false">
      <c r="K248" s="187"/>
    </row>
    <row r="249" s="80" customFormat="true" ht="12.75" hidden="false" customHeight="false" outlineLevel="0" collapsed="false">
      <c r="K249" s="187"/>
    </row>
    <row r="250" s="80" customFormat="true" ht="12.75" hidden="false" customHeight="false" outlineLevel="0" collapsed="false">
      <c r="K250" s="187"/>
    </row>
    <row r="251" s="80" customFormat="true" ht="12.75" hidden="false" customHeight="false" outlineLevel="0" collapsed="false">
      <c r="K251" s="187"/>
    </row>
    <row r="252" s="80" customFormat="true" ht="12.75" hidden="false" customHeight="false" outlineLevel="0" collapsed="false">
      <c r="K252" s="187"/>
    </row>
    <row r="253" s="80" customFormat="true" ht="12.75" hidden="false" customHeight="false" outlineLevel="0" collapsed="false">
      <c r="K253" s="187"/>
    </row>
    <row r="254" s="80" customFormat="true" ht="12.75" hidden="false" customHeight="false" outlineLevel="0" collapsed="false">
      <c r="K254" s="187"/>
    </row>
    <row r="255" s="80" customFormat="true" ht="12.75" hidden="false" customHeight="false" outlineLevel="0" collapsed="false">
      <c r="K255" s="187"/>
    </row>
    <row r="256" s="80" customFormat="true" ht="12.75" hidden="false" customHeight="false" outlineLevel="0" collapsed="false">
      <c r="K256" s="187"/>
    </row>
    <row r="257" s="80" customFormat="true" ht="12.75" hidden="false" customHeight="false" outlineLevel="0" collapsed="false">
      <c r="K257" s="187"/>
    </row>
    <row r="258" s="80" customFormat="true" ht="12.75" hidden="false" customHeight="false" outlineLevel="0" collapsed="false">
      <c r="K258" s="187"/>
    </row>
    <row r="259" s="80" customFormat="true" ht="12.75" hidden="false" customHeight="false" outlineLevel="0" collapsed="false">
      <c r="K259" s="187"/>
    </row>
    <row r="260" s="80" customFormat="true" ht="12.75" hidden="false" customHeight="false" outlineLevel="0" collapsed="false">
      <c r="K260" s="187"/>
    </row>
    <row r="261" s="80" customFormat="true" ht="12.75" hidden="false" customHeight="false" outlineLevel="0" collapsed="false">
      <c r="K261" s="187"/>
    </row>
    <row r="262" s="80" customFormat="true" ht="12.75" hidden="false" customHeight="false" outlineLevel="0" collapsed="false">
      <c r="K262" s="187"/>
    </row>
    <row r="263" s="80" customFormat="true" ht="12.75" hidden="false" customHeight="false" outlineLevel="0" collapsed="false">
      <c r="K263" s="187"/>
    </row>
    <row r="264" s="80" customFormat="true" ht="12.75" hidden="false" customHeight="false" outlineLevel="0" collapsed="false">
      <c r="K264" s="187"/>
    </row>
    <row r="265" s="80" customFormat="true" ht="12.75" hidden="false" customHeight="false" outlineLevel="0" collapsed="false">
      <c r="K265" s="187"/>
    </row>
    <row r="266" s="80" customFormat="true" ht="12.75" hidden="false" customHeight="false" outlineLevel="0" collapsed="false">
      <c r="K266" s="187"/>
    </row>
    <row r="267" s="80" customFormat="true" ht="12.75" hidden="false" customHeight="false" outlineLevel="0" collapsed="false">
      <c r="K267" s="187"/>
    </row>
    <row r="268" s="80" customFormat="true" ht="12.75" hidden="false" customHeight="false" outlineLevel="0" collapsed="false">
      <c r="K268" s="187"/>
    </row>
    <row r="269" s="80" customFormat="true" ht="12.75" hidden="false" customHeight="false" outlineLevel="0" collapsed="false">
      <c r="K269" s="187"/>
    </row>
    <row r="270" s="80" customFormat="true" ht="12.75" hidden="false" customHeight="false" outlineLevel="0" collapsed="false">
      <c r="K270" s="187"/>
    </row>
    <row r="271" s="80" customFormat="true" ht="12.75" hidden="false" customHeight="false" outlineLevel="0" collapsed="false">
      <c r="K271" s="187"/>
    </row>
    <row r="272" s="80" customFormat="true" ht="12.75" hidden="false" customHeight="false" outlineLevel="0" collapsed="false">
      <c r="K272" s="187"/>
    </row>
    <row r="273" s="80" customFormat="true" ht="12.75" hidden="false" customHeight="false" outlineLevel="0" collapsed="false">
      <c r="K273" s="187"/>
    </row>
    <row r="274" s="80" customFormat="true" ht="12.75" hidden="false" customHeight="false" outlineLevel="0" collapsed="false">
      <c r="K274" s="187"/>
    </row>
    <row r="275" s="80" customFormat="true" ht="12.75" hidden="false" customHeight="false" outlineLevel="0" collapsed="false">
      <c r="K275" s="187"/>
    </row>
    <row r="276" s="80" customFormat="true" ht="12.75" hidden="false" customHeight="false" outlineLevel="0" collapsed="false">
      <c r="K276" s="187"/>
    </row>
    <row r="277" s="80" customFormat="true" ht="12.75" hidden="false" customHeight="false" outlineLevel="0" collapsed="false">
      <c r="K277" s="187"/>
    </row>
    <row r="278" s="80" customFormat="true" ht="12.75" hidden="false" customHeight="false" outlineLevel="0" collapsed="false">
      <c r="K278" s="187"/>
    </row>
    <row r="279" s="80" customFormat="true" ht="12.75" hidden="false" customHeight="false" outlineLevel="0" collapsed="false">
      <c r="K279" s="187"/>
    </row>
    <row r="280" s="80" customFormat="true" ht="12.75" hidden="false" customHeight="false" outlineLevel="0" collapsed="false">
      <c r="K280" s="187"/>
    </row>
    <row r="281" s="80" customFormat="true" ht="12.75" hidden="false" customHeight="false" outlineLevel="0" collapsed="false">
      <c r="K281" s="187"/>
    </row>
    <row r="282" s="80" customFormat="true" ht="12.75" hidden="false" customHeight="false" outlineLevel="0" collapsed="false">
      <c r="K282" s="187"/>
    </row>
    <row r="283" s="80" customFormat="true" ht="12.75" hidden="false" customHeight="false" outlineLevel="0" collapsed="false">
      <c r="K283" s="187"/>
    </row>
    <row r="284" s="80" customFormat="true" ht="12.75" hidden="false" customHeight="false" outlineLevel="0" collapsed="false">
      <c r="K284" s="187"/>
    </row>
    <row r="285" s="80" customFormat="true" ht="12.75" hidden="false" customHeight="false" outlineLevel="0" collapsed="false">
      <c r="K285" s="187"/>
    </row>
    <row r="286" s="80" customFormat="true" ht="12.75" hidden="false" customHeight="false" outlineLevel="0" collapsed="false">
      <c r="K286" s="187"/>
    </row>
    <row r="287" s="80" customFormat="true" ht="12.75" hidden="false" customHeight="false" outlineLevel="0" collapsed="false">
      <c r="K287" s="187"/>
    </row>
    <row r="288" s="80" customFormat="true" ht="12.75" hidden="false" customHeight="false" outlineLevel="0" collapsed="false">
      <c r="K288" s="187"/>
    </row>
    <row r="289" s="80" customFormat="true" ht="12.75" hidden="false" customHeight="false" outlineLevel="0" collapsed="false">
      <c r="K289" s="187"/>
    </row>
    <row r="290" s="80" customFormat="true" ht="12.75" hidden="false" customHeight="false" outlineLevel="0" collapsed="false">
      <c r="K290" s="187"/>
    </row>
    <row r="291" s="80" customFormat="true" ht="12.75" hidden="false" customHeight="false" outlineLevel="0" collapsed="false">
      <c r="K291" s="187"/>
    </row>
    <row r="292" s="80" customFormat="true" ht="12.75" hidden="false" customHeight="false" outlineLevel="0" collapsed="false">
      <c r="K292" s="187"/>
    </row>
    <row r="293" s="80" customFormat="true" ht="12.75" hidden="false" customHeight="false" outlineLevel="0" collapsed="false">
      <c r="K293" s="187"/>
    </row>
    <row r="294" s="80" customFormat="true" ht="12.75" hidden="false" customHeight="false" outlineLevel="0" collapsed="false">
      <c r="K294" s="187"/>
    </row>
    <row r="295" s="80" customFormat="true" ht="12.75" hidden="false" customHeight="false" outlineLevel="0" collapsed="false">
      <c r="K295" s="187"/>
    </row>
    <row r="296" s="80" customFormat="true" ht="12.75" hidden="false" customHeight="false" outlineLevel="0" collapsed="false">
      <c r="K296" s="187"/>
    </row>
    <row r="297" s="80" customFormat="true" ht="12.75" hidden="false" customHeight="false" outlineLevel="0" collapsed="false">
      <c r="K297" s="187"/>
    </row>
    <row r="298" s="80" customFormat="true" ht="12.75" hidden="false" customHeight="false" outlineLevel="0" collapsed="false">
      <c r="K298" s="187"/>
    </row>
    <row r="299" s="80" customFormat="true" ht="12.75" hidden="false" customHeight="false" outlineLevel="0" collapsed="false">
      <c r="K299" s="187"/>
    </row>
    <row r="300" s="80" customFormat="true" ht="12.75" hidden="false" customHeight="false" outlineLevel="0" collapsed="false">
      <c r="K300" s="187"/>
    </row>
    <row r="301" s="80" customFormat="true" ht="12.75" hidden="false" customHeight="false" outlineLevel="0" collapsed="false">
      <c r="K301" s="187"/>
    </row>
    <row r="302" s="80" customFormat="true" ht="12.75" hidden="false" customHeight="false" outlineLevel="0" collapsed="false">
      <c r="K302" s="187"/>
    </row>
    <row r="303" s="80" customFormat="true" ht="12.75" hidden="false" customHeight="false" outlineLevel="0" collapsed="false">
      <c r="K303" s="187"/>
    </row>
    <row r="304" s="80" customFormat="true" ht="12.75" hidden="false" customHeight="false" outlineLevel="0" collapsed="false">
      <c r="K304" s="187"/>
    </row>
    <row r="305" s="80" customFormat="true" ht="12.75" hidden="false" customHeight="false" outlineLevel="0" collapsed="false">
      <c r="K305" s="187"/>
    </row>
    <row r="306" s="80" customFormat="true" ht="12.75" hidden="false" customHeight="false" outlineLevel="0" collapsed="false">
      <c r="K306" s="187"/>
    </row>
    <row r="307" s="80" customFormat="true" ht="12.75" hidden="false" customHeight="false" outlineLevel="0" collapsed="false">
      <c r="K307" s="187"/>
    </row>
    <row r="308" s="80" customFormat="true" ht="12.75" hidden="false" customHeight="false" outlineLevel="0" collapsed="false">
      <c r="K308" s="187"/>
    </row>
    <row r="309" s="80" customFormat="true" ht="12.75" hidden="false" customHeight="false" outlineLevel="0" collapsed="false">
      <c r="K309" s="187"/>
    </row>
    <row r="310" s="80" customFormat="true" ht="12.75" hidden="false" customHeight="false" outlineLevel="0" collapsed="false">
      <c r="K310" s="187"/>
    </row>
    <row r="311" s="80" customFormat="true" ht="12.75" hidden="false" customHeight="false" outlineLevel="0" collapsed="false">
      <c r="K311" s="187"/>
    </row>
    <row r="312" s="80" customFormat="true" ht="12.75" hidden="false" customHeight="false" outlineLevel="0" collapsed="false">
      <c r="K312" s="187"/>
    </row>
    <row r="313" s="80" customFormat="true" ht="12.75" hidden="false" customHeight="false" outlineLevel="0" collapsed="false">
      <c r="K313" s="187"/>
    </row>
    <row r="314" s="80" customFormat="true" ht="12.75" hidden="false" customHeight="false" outlineLevel="0" collapsed="false">
      <c r="K314" s="187"/>
    </row>
    <row r="315" s="80" customFormat="true" ht="12.75" hidden="false" customHeight="false" outlineLevel="0" collapsed="false">
      <c r="K315" s="187"/>
    </row>
    <row r="316" s="80" customFormat="true" ht="12.75" hidden="false" customHeight="false" outlineLevel="0" collapsed="false">
      <c r="K316" s="187"/>
    </row>
    <row r="317" s="80" customFormat="true" ht="12.75" hidden="false" customHeight="false" outlineLevel="0" collapsed="false">
      <c r="K317" s="187"/>
    </row>
    <row r="318" s="80" customFormat="true" ht="12.75" hidden="false" customHeight="false" outlineLevel="0" collapsed="false">
      <c r="K318" s="187"/>
    </row>
    <row r="319" s="80" customFormat="true" ht="12.75" hidden="false" customHeight="false" outlineLevel="0" collapsed="false">
      <c r="K319" s="187"/>
    </row>
    <row r="320" s="80" customFormat="true" ht="12.75" hidden="false" customHeight="false" outlineLevel="0" collapsed="false">
      <c r="K320" s="187"/>
    </row>
    <row r="321" s="80" customFormat="true" ht="12.75" hidden="false" customHeight="false" outlineLevel="0" collapsed="false">
      <c r="K321" s="187"/>
    </row>
    <row r="322" s="80" customFormat="true" ht="12.75" hidden="false" customHeight="false" outlineLevel="0" collapsed="false">
      <c r="K322" s="187"/>
    </row>
    <row r="323" s="80" customFormat="true" ht="12.75" hidden="false" customHeight="false" outlineLevel="0" collapsed="false">
      <c r="K323" s="187"/>
    </row>
    <row r="324" s="80" customFormat="true" ht="12.75" hidden="false" customHeight="false" outlineLevel="0" collapsed="false">
      <c r="K324" s="187"/>
    </row>
    <row r="325" s="80" customFormat="true" ht="12.75" hidden="false" customHeight="false" outlineLevel="0" collapsed="false">
      <c r="K325" s="187"/>
    </row>
    <row r="326" s="80" customFormat="true" ht="12.75" hidden="false" customHeight="false" outlineLevel="0" collapsed="false">
      <c r="K326" s="187"/>
    </row>
    <row r="327" s="80" customFormat="true" ht="12.75" hidden="false" customHeight="false" outlineLevel="0" collapsed="false">
      <c r="K327" s="187"/>
    </row>
    <row r="328" s="80" customFormat="true" ht="12.75" hidden="false" customHeight="false" outlineLevel="0" collapsed="false">
      <c r="K328" s="187"/>
    </row>
    <row r="329" s="80" customFormat="true" ht="12.75" hidden="false" customHeight="false" outlineLevel="0" collapsed="false">
      <c r="K329" s="187"/>
    </row>
    <row r="330" s="80" customFormat="true" ht="12.75" hidden="false" customHeight="false" outlineLevel="0" collapsed="false">
      <c r="K330" s="187"/>
    </row>
    <row r="331" s="80" customFormat="true" ht="12.75" hidden="false" customHeight="false" outlineLevel="0" collapsed="false">
      <c r="K331" s="187"/>
    </row>
    <row r="332" s="80" customFormat="true" ht="12.75" hidden="false" customHeight="false" outlineLevel="0" collapsed="false">
      <c r="K332" s="187"/>
    </row>
    <row r="333" s="80" customFormat="true" ht="12.75" hidden="false" customHeight="false" outlineLevel="0" collapsed="false">
      <c r="K333" s="187"/>
    </row>
    <row r="334" s="80" customFormat="true" ht="12.75" hidden="false" customHeight="false" outlineLevel="0" collapsed="false">
      <c r="K334" s="187"/>
    </row>
    <row r="335" s="80" customFormat="true" ht="12.75" hidden="false" customHeight="false" outlineLevel="0" collapsed="false">
      <c r="K335" s="187"/>
    </row>
    <row r="336" s="80" customFormat="true" ht="12.75" hidden="false" customHeight="false" outlineLevel="0" collapsed="false">
      <c r="K336" s="187"/>
    </row>
    <row r="337" s="80" customFormat="true" ht="12.75" hidden="false" customHeight="false" outlineLevel="0" collapsed="false">
      <c r="K337" s="187"/>
    </row>
    <row r="338" s="80" customFormat="true" ht="12.75" hidden="false" customHeight="false" outlineLevel="0" collapsed="false">
      <c r="K338" s="187"/>
    </row>
    <row r="339" s="80" customFormat="true" ht="12.75" hidden="false" customHeight="false" outlineLevel="0" collapsed="false">
      <c r="K339" s="187"/>
    </row>
    <row r="340" s="80" customFormat="true" ht="12.75" hidden="false" customHeight="false" outlineLevel="0" collapsed="false">
      <c r="K340" s="187"/>
    </row>
    <row r="341" s="80" customFormat="true" ht="12.75" hidden="false" customHeight="false" outlineLevel="0" collapsed="false">
      <c r="K341" s="187"/>
    </row>
    <row r="342" s="80" customFormat="true" ht="12.75" hidden="false" customHeight="false" outlineLevel="0" collapsed="false">
      <c r="K342" s="187"/>
    </row>
    <row r="343" s="80" customFormat="true" ht="12.75" hidden="false" customHeight="false" outlineLevel="0" collapsed="false">
      <c r="K343" s="187"/>
    </row>
    <row r="344" s="80" customFormat="true" ht="12.75" hidden="false" customHeight="false" outlineLevel="0" collapsed="false">
      <c r="K344" s="187"/>
    </row>
    <row r="345" s="80" customFormat="true" ht="12.75" hidden="false" customHeight="false" outlineLevel="0" collapsed="false">
      <c r="K345" s="187"/>
    </row>
    <row r="346" s="80" customFormat="true" ht="12.75" hidden="false" customHeight="false" outlineLevel="0" collapsed="false">
      <c r="K346" s="187"/>
    </row>
    <row r="347" s="80" customFormat="true" ht="12.75" hidden="false" customHeight="false" outlineLevel="0" collapsed="false">
      <c r="K347" s="187"/>
    </row>
    <row r="348" s="80" customFormat="true" ht="12.75" hidden="false" customHeight="false" outlineLevel="0" collapsed="false">
      <c r="K348" s="187"/>
    </row>
    <row r="349" s="80" customFormat="true" ht="12.75" hidden="false" customHeight="false" outlineLevel="0" collapsed="false">
      <c r="K349" s="187"/>
    </row>
    <row r="350" s="80" customFormat="true" ht="12.75" hidden="false" customHeight="false" outlineLevel="0" collapsed="false">
      <c r="K350" s="187"/>
    </row>
    <row r="351" s="80" customFormat="true" ht="12.75" hidden="false" customHeight="false" outlineLevel="0" collapsed="false">
      <c r="K351" s="187"/>
    </row>
    <row r="352" s="80" customFormat="true" ht="12.75" hidden="false" customHeight="false" outlineLevel="0" collapsed="false">
      <c r="K352" s="187"/>
    </row>
    <row r="353" s="80" customFormat="true" ht="12.75" hidden="false" customHeight="false" outlineLevel="0" collapsed="false">
      <c r="K353" s="187"/>
    </row>
    <row r="354" s="80" customFormat="true" ht="12.75" hidden="false" customHeight="false" outlineLevel="0" collapsed="false">
      <c r="K354" s="187"/>
    </row>
    <row r="355" s="80" customFormat="true" ht="12.75" hidden="false" customHeight="false" outlineLevel="0" collapsed="false">
      <c r="K355" s="187"/>
    </row>
    <row r="356" s="80" customFormat="true" ht="12.75" hidden="false" customHeight="false" outlineLevel="0" collapsed="false">
      <c r="K356" s="187"/>
    </row>
    <row r="357" s="80" customFormat="true" ht="12.75" hidden="false" customHeight="false" outlineLevel="0" collapsed="false">
      <c r="K357" s="187"/>
    </row>
    <row r="358" s="80" customFormat="true" ht="12.75" hidden="false" customHeight="false" outlineLevel="0" collapsed="false">
      <c r="K358" s="187"/>
    </row>
    <row r="359" s="80" customFormat="true" ht="12.75" hidden="false" customHeight="false" outlineLevel="0" collapsed="false">
      <c r="K359" s="187"/>
    </row>
    <row r="360" s="80" customFormat="true" ht="12.75" hidden="false" customHeight="false" outlineLevel="0" collapsed="false">
      <c r="K360" s="187"/>
    </row>
    <row r="361" s="80" customFormat="true" ht="12.75" hidden="false" customHeight="false" outlineLevel="0" collapsed="false">
      <c r="K361" s="187"/>
    </row>
    <row r="362" s="80" customFormat="true" ht="12.75" hidden="false" customHeight="false" outlineLevel="0" collapsed="false">
      <c r="K362" s="187"/>
    </row>
    <row r="363" s="80" customFormat="true" ht="12.75" hidden="false" customHeight="false" outlineLevel="0" collapsed="false">
      <c r="K363" s="187"/>
    </row>
    <row r="364" s="80" customFormat="true" ht="12.75" hidden="false" customHeight="false" outlineLevel="0" collapsed="false">
      <c r="K364" s="187"/>
    </row>
    <row r="365" s="80" customFormat="true" ht="12.75" hidden="false" customHeight="false" outlineLevel="0" collapsed="false">
      <c r="K365" s="187"/>
    </row>
    <row r="366" s="80" customFormat="true" ht="12.75" hidden="false" customHeight="false" outlineLevel="0" collapsed="false">
      <c r="K366" s="187"/>
    </row>
    <row r="367" s="80" customFormat="true" ht="12.75" hidden="false" customHeight="false" outlineLevel="0" collapsed="false">
      <c r="K367" s="187"/>
    </row>
    <row r="368" s="80" customFormat="true" ht="12.75" hidden="false" customHeight="false" outlineLevel="0" collapsed="false">
      <c r="K368" s="187"/>
    </row>
    <row r="369" s="80" customFormat="true" ht="12.75" hidden="false" customHeight="false" outlineLevel="0" collapsed="false">
      <c r="K369" s="187"/>
    </row>
    <row r="370" s="80" customFormat="true" ht="12.75" hidden="false" customHeight="false" outlineLevel="0" collapsed="false">
      <c r="K370" s="187"/>
    </row>
    <row r="371" s="80" customFormat="true" ht="12.75" hidden="false" customHeight="false" outlineLevel="0" collapsed="false">
      <c r="K371" s="187"/>
    </row>
    <row r="372" s="80" customFormat="true" ht="12.75" hidden="false" customHeight="false" outlineLevel="0" collapsed="false">
      <c r="K372" s="187"/>
    </row>
    <row r="373" s="80" customFormat="true" ht="12.75" hidden="false" customHeight="false" outlineLevel="0" collapsed="false">
      <c r="K373" s="187"/>
    </row>
    <row r="374" s="80" customFormat="true" ht="12.75" hidden="false" customHeight="false" outlineLevel="0" collapsed="false">
      <c r="K374" s="187"/>
    </row>
    <row r="375" s="80" customFormat="true" ht="12.75" hidden="false" customHeight="false" outlineLevel="0" collapsed="false">
      <c r="K375" s="187"/>
    </row>
    <row r="376" s="80" customFormat="true" ht="12.75" hidden="false" customHeight="false" outlineLevel="0" collapsed="false">
      <c r="K376" s="187"/>
    </row>
    <row r="377" s="80" customFormat="true" ht="12.75" hidden="false" customHeight="false" outlineLevel="0" collapsed="false">
      <c r="K377" s="187"/>
    </row>
    <row r="378" s="80" customFormat="true" ht="12.75" hidden="false" customHeight="false" outlineLevel="0" collapsed="false">
      <c r="K378" s="187"/>
    </row>
    <row r="379" s="80" customFormat="true" ht="12.75" hidden="false" customHeight="false" outlineLevel="0" collapsed="false">
      <c r="K379" s="187"/>
    </row>
    <row r="380" s="80" customFormat="true" ht="12.75" hidden="false" customHeight="false" outlineLevel="0" collapsed="false">
      <c r="K380" s="187"/>
    </row>
    <row r="381" s="80" customFormat="true" ht="12.75" hidden="false" customHeight="false" outlineLevel="0" collapsed="false">
      <c r="K381" s="187"/>
    </row>
    <row r="382" s="80" customFormat="true" ht="12.75" hidden="false" customHeight="false" outlineLevel="0" collapsed="false">
      <c r="K382" s="187"/>
    </row>
    <row r="383" s="80" customFormat="true" ht="12.75" hidden="false" customHeight="false" outlineLevel="0" collapsed="false">
      <c r="K383" s="187"/>
    </row>
    <row r="384" s="80" customFormat="true" ht="12.75" hidden="false" customHeight="false" outlineLevel="0" collapsed="false">
      <c r="K384" s="187"/>
    </row>
    <row r="385" s="80" customFormat="true" ht="12.75" hidden="false" customHeight="false" outlineLevel="0" collapsed="false">
      <c r="K385" s="187"/>
    </row>
    <row r="386" s="80" customFormat="true" ht="12.75" hidden="false" customHeight="false" outlineLevel="0" collapsed="false">
      <c r="K386" s="187"/>
    </row>
    <row r="387" s="80" customFormat="true" ht="12.75" hidden="false" customHeight="false" outlineLevel="0" collapsed="false">
      <c r="K387" s="187"/>
    </row>
    <row r="388" s="80" customFormat="true" ht="12.75" hidden="false" customHeight="false" outlineLevel="0" collapsed="false">
      <c r="K388" s="187"/>
    </row>
    <row r="389" s="80" customFormat="true" ht="12.75" hidden="false" customHeight="false" outlineLevel="0" collapsed="false">
      <c r="K389" s="187"/>
    </row>
    <row r="390" s="80" customFormat="true" ht="12.75" hidden="false" customHeight="false" outlineLevel="0" collapsed="false">
      <c r="K390" s="187"/>
    </row>
    <row r="391" s="80" customFormat="true" ht="12.75" hidden="false" customHeight="false" outlineLevel="0" collapsed="false">
      <c r="K391" s="187"/>
    </row>
    <row r="392" s="80" customFormat="true" ht="12.75" hidden="false" customHeight="false" outlineLevel="0" collapsed="false">
      <c r="K392" s="187"/>
    </row>
    <row r="393" s="80" customFormat="true" ht="12.75" hidden="false" customHeight="false" outlineLevel="0" collapsed="false">
      <c r="K393" s="187"/>
    </row>
    <row r="394" s="80" customFormat="true" ht="12.75" hidden="false" customHeight="false" outlineLevel="0" collapsed="false">
      <c r="K394" s="187"/>
    </row>
    <row r="395" s="80" customFormat="true" ht="12.75" hidden="false" customHeight="false" outlineLevel="0" collapsed="false">
      <c r="K395" s="187"/>
    </row>
    <row r="396" s="80" customFormat="true" ht="12.75" hidden="false" customHeight="false" outlineLevel="0" collapsed="false">
      <c r="K396" s="187"/>
    </row>
    <row r="397" s="80" customFormat="true" ht="12.75" hidden="false" customHeight="false" outlineLevel="0" collapsed="false">
      <c r="K397" s="187"/>
    </row>
    <row r="398" s="80" customFormat="true" ht="12.75" hidden="false" customHeight="false" outlineLevel="0" collapsed="false">
      <c r="K398" s="187"/>
    </row>
    <row r="399" s="80" customFormat="true" ht="12.75" hidden="false" customHeight="false" outlineLevel="0" collapsed="false">
      <c r="K399" s="187"/>
    </row>
    <row r="400" s="80" customFormat="true" ht="12.75" hidden="false" customHeight="false" outlineLevel="0" collapsed="false">
      <c r="K400" s="187"/>
    </row>
    <row r="401" s="80" customFormat="true" ht="12.75" hidden="false" customHeight="false" outlineLevel="0" collapsed="false">
      <c r="K401" s="187"/>
    </row>
    <row r="402" s="80" customFormat="true" ht="12.75" hidden="false" customHeight="false" outlineLevel="0" collapsed="false">
      <c r="K402" s="187"/>
    </row>
    <row r="403" s="80" customFormat="true" ht="12.75" hidden="false" customHeight="false" outlineLevel="0" collapsed="false">
      <c r="K403" s="187"/>
    </row>
    <row r="404" s="80" customFormat="true" ht="12.75" hidden="false" customHeight="false" outlineLevel="0" collapsed="false">
      <c r="K404" s="187"/>
    </row>
    <row r="405" s="80" customFormat="true" ht="12.75" hidden="false" customHeight="false" outlineLevel="0" collapsed="false">
      <c r="K405" s="187"/>
    </row>
    <row r="406" s="80" customFormat="true" ht="12.75" hidden="false" customHeight="false" outlineLevel="0" collapsed="false">
      <c r="K406" s="187"/>
    </row>
    <row r="407" s="80" customFormat="true" ht="12.75" hidden="false" customHeight="false" outlineLevel="0" collapsed="false">
      <c r="K407" s="187"/>
    </row>
    <row r="408" s="80" customFormat="true" ht="12.75" hidden="false" customHeight="false" outlineLevel="0" collapsed="false">
      <c r="K408" s="187"/>
    </row>
    <row r="409" s="80" customFormat="true" ht="12.75" hidden="false" customHeight="false" outlineLevel="0" collapsed="false">
      <c r="K409" s="187"/>
    </row>
    <row r="410" s="80" customFormat="true" ht="12.75" hidden="false" customHeight="false" outlineLevel="0" collapsed="false">
      <c r="K410" s="187"/>
    </row>
    <row r="411" s="80" customFormat="true" ht="12.75" hidden="false" customHeight="false" outlineLevel="0" collapsed="false">
      <c r="K411" s="187"/>
    </row>
    <row r="412" s="80" customFormat="true" ht="12.75" hidden="false" customHeight="false" outlineLevel="0" collapsed="false">
      <c r="K412" s="187"/>
    </row>
    <row r="413" s="80" customFormat="true" ht="12.75" hidden="false" customHeight="false" outlineLevel="0" collapsed="false">
      <c r="K413" s="187"/>
    </row>
    <row r="414" s="80" customFormat="true" ht="12.75" hidden="false" customHeight="false" outlineLevel="0" collapsed="false">
      <c r="K414" s="187"/>
    </row>
    <row r="415" s="80" customFormat="true" ht="12.75" hidden="false" customHeight="false" outlineLevel="0" collapsed="false">
      <c r="K415" s="187"/>
    </row>
    <row r="416" s="80" customFormat="true" ht="12.75" hidden="false" customHeight="false" outlineLevel="0" collapsed="false">
      <c r="K416" s="187"/>
    </row>
    <row r="417" s="80" customFormat="true" ht="12.75" hidden="false" customHeight="false" outlineLevel="0" collapsed="false">
      <c r="K417" s="187"/>
    </row>
    <row r="418" s="80" customFormat="true" ht="12.75" hidden="false" customHeight="false" outlineLevel="0" collapsed="false">
      <c r="K418" s="187"/>
    </row>
    <row r="419" s="80" customFormat="true" ht="12.75" hidden="false" customHeight="false" outlineLevel="0" collapsed="false">
      <c r="K419" s="187"/>
    </row>
    <row r="420" s="80" customFormat="true" ht="12.75" hidden="false" customHeight="false" outlineLevel="0" collapsed="false">
      <c r="K420" s="187"/>
    </row>
    <row r="421" s="80" customFormat="true" ht="12.75" hidden="false" customHeight="false" outlineLevel="0" collapsed="false">
      <c r="K421" s="187"/>
    </row>
    <row r="422" s="80" customFormat="true" ht="12.75" hidden="false" customHeight="false" outlineLevel="0" collapsed="false">
      <c r="K422" s="187"/>
    </row>
    <row r="423" s="80" customFormat="true" ht="12.75" hidden="false" customHeight="false" outlineLevel="0" collapsed="false">
      <c r="K423" s="187"/>
    </row>
    <row r="424" s="80" customFormat="true" ht="12.75" hidden="false" customHeight="false" outlineLevel="0" collapsed="false">
      <c r="K424" s="187"/>
    </row>
    <row r="425" s="80" customFormat="true" ht="12.75" hidden="false" customHeight="false" outlineLevel="0" collapsed="false">
      <c r="K425" s="187"/>
    </row>
    <row r="426" s="80" customFormat="true" ht="12.75" hidden="false" customHeight="false" outlineLevel="0" collapsed="false">
      <c r="K426" s="187"/>
    </row>
    <row r="427" s="80" customFormat="true" ht="12.75" hidden="false" customHeight="false" outlineLevel="0" collapsed="false">
      <c r="K427" s="187"/>
    </row>
    <row r="428" s="80" customFormat="true" ht="12.75" hidden="false" customHeight="false" outlineLevel="0" collapsed="false">
      <c r="K428" s="187"/>
    </row>
    <row r="429" s="80" customFormat="true" ht="12.75" hidden="false" customHeight="false" outlineLevel="0" collapsed="false">
      <c r="K429" s="187"/>
    </row>
    <row r="430" s="80" customFormat="true" ht="12.75" hidden="false" customHeight="false" outlineLevel="0" collapsed="false">
      <c r="K430" s="187"/>
    </row>
    <row r="431" s="80" customFormat="true" ht="12.75" hidden="false" customHeight="false" outlineLevel="0" collapsed="false">
      <c r="K431" s="187"/>
    </row>
    <row r="432" s="80" customFormat="true" ht="12.75" hidden="false" customHeight="false" outlineLevel="0" collapsed="false">
      <c r="K432" s="187"/>
    </row>
    <row r="433" s="80" customFormat="true" ht="12.75" hidden="false" customHeight="false" outlineLevel="0" collapsed="false">
      <c r="K433" s="187"/>
    </row>
    <row r="434" s="80" customFormat="true" ht="12.75" hidden="false" customHeight="false" outlineLevel="0" collapsed="false">
      <c r="K434" s="187"/>
    </row>
    <row r="435" s="80" customFormat="true" ht="12.75" hidden="false" customHeight="false" outlineLevel="0" collapsed="false">
      <c r="K435" s="187"/>
    </row>
    <row r="436" s="80" customFormat="true" ht="12.75" hidden="false" customHeight="false" outlineLevel="0" collapsed="false">
      <c r="K436" s="187"/>
    </row>
    <row r="437" s="80" customFormat="true" ht="12.75" hidden="false" customHeight="false" outlineLevel="0" collapsed="false">
      <c r="K437" s="187"/>
    </row>
    <row r="438" s="80" customFormat="true" ht="12.75" hidden="false" customHeight="false" outlineLevel="0" collapsed="false">
      <c r="K438" s="187"/>
    </row>
    <row r="439" s="80" customFormat="true" ht="12.75" hidden="false" customHeight="false" outlineLevel="0" collapsed="false">
      <c r="K439" s="187"/>
    </row>
    <row r="440" s="80" customFormat="true" ht="12.75" hidden="false" customHeight="false" outlineLevel="0" collapsed="false">
      <c r="K440" s="187"/>
    </row>
    <row r="441" s="80" customFormat="true" ht="12.75" hidden="false" customHeight="false" outlineLevel="0" collapsed="false">
      <c r="K441" s="187"/>
    </row>
    <row r="442" s="80" customFormat="true" ht="12.75" hidden="false" customHeight="false" outlineLevel="0" collapsed="false">
      <c r="K442" s="187"/>
    </row>
    <row r="443" s="80" customFormat="true" ht="12.75" hidden="false" customHeight="false" outlineLevel="0" collapsed="false">
      <c r="K443" s="187"/>
    </row>
    <row r="444" s="80" customFormat="true" ht="12.75" hidden="false" customHeight="false" outlineLevel="0" collapsed="false">
      <c r="K444" s="187"/>
    </row>
    <row r="445" s="80" customFormat="true" ht="12.75" hidden="false" customHeight="false" outlineLevel="0" collapsed="false">
      <c r="K445" s="187"/>
    </row>
    <row r="446" s="80" customFormat="true" ht="12.75" hidden="false" customHeight="false" outlineLevel="0" collapsed="false">
      <c r="K446" s="187"/>
    </row>
    <row r="447" s="80" customFormat="true" ht="12.75" hidden="false" customHeight="false" outlineLevel="0" collapsed="false">
      <c r="K447" s="187"/>
    </row>
    <row r="448" s="80" customFormat="true" ht="12.75" hidden="false" customHeight="false" outlineLevel="0" collapsed="false">
      <c r="K448" s="187"/>
    </row>
    <row r="449" s="80" customFormat="true" ht="12.75" hidden="false" customHeight="false" outlineLevel="0" collapsed="false">
      <c r="K449" s="187"/>
    </row>
    <row r="450" s="80" customFormat="true" ht="12.75" hidden="false" customHeight="false" outlineLevel="0" collapsed="false">
      <c r="K450" s="187"/>
    </row>
    <row r="451" s="80" customFormat="true" ht="12.75" hidden="false" customHeight="false" outlineLevel="0" collapsed="false">
      <c r="K451" s="187"/>
    </row>
    <row r="452" s="80" customFormat="true" ht="12.75" hidden="false" customHeight="false" outlineLevel="0" collapsed="false">
      <c r="K452" s="187"/>
    </row>
    <row r="453" s="80" customFormat="true" ht="12.75" hidden="false" customHeight="false" outlineLevel="0" collapsed="false">
      <c r="K453" s="187"/>
    </row>
    <row r="454" s="80" customFormat="true" ht="12.75" hidden="false" customHeight="false" outlineLevel="0" collapsed="false">
      <c r="K454" s="187"/>
    </row>
    <row r="455" s="80" customFormat="true" ht="12.75" hidden="false" customHeight="false" outlineLevel="0" collapsed="false">
      <c r="K455" s="187"/>
    </row>
    <row r="456" s="80" customFormat="true" ht="12.75" hidden="false" customHeight="false" outlineLevel="0" collapsed="false">
      <c r="K456" s="187"/>
    </row>
    <row r="457" s="80" customFormat="true" ht="12.75" hidden="false" customHeight="false" outlineLevel="0" collapsed="false">
      <c r="K457" s="187"/>
    </row>
    <row r="458" s="80" customFormat="true" ht="12.75" hidden="false" customHeight="false" outlineLevel="0" collapsed="false">
      <c r="K458" s="187"/>
    </row>
    <row r="459" s="80" customFormat="true" ht="12.75" hidden="false" customHeight="false" outlineLevel="0" collapsed="false">
      <c r="K459" s="187"/>
    </row>
    <row r="460" s="80" customFormat="true" ht="12.75" hidden="false" customHeight="false" outlineLevel="0" collapsed="false">
      <c r="K460" s="187"/>
    </row>
    <row r="461" s="80" customFormat="true" ht="12.75" hidden="false" customHeight="false" outlineLevel="0" collapsed="false">
      <c r="K461" s="187"/>
    </row>
    <row r="462" s="80" customFormat="true" ht="12.75" hidden="false" customHeight="false" outlineLevel="0" collapsed="false">
      <c r="K462" s="187"/>
    </row>
    <row r="463" s="80" customFormat="true" ht="12.75" hidden="false" customHeight="false" outlineLevel="0" collapsed="false">
      <c r="K463" s="187"/>
    </row>
    <row r="464" s="80" customFormat="true" ht="12.75" hidden="false" customHeight="false" outlineLevel="0" collapsed="false">
      <c r="K464" s="187"/>
    </row>
    <row r="465" s="80" customFormat="true" ht="12.75" hidden="false" customHeight="false" outlineLevel="0" collapsed="false">
      <c r="K465" s="187"/>
    </row>
    <row r="466" s="80" customFormat="true" ht="12.75" hidden="false" customHeight="false" outlineLevel="0" collapsed="false">
      <c r="K466" s="187"/>
    </row>
    <row r="467" s="80" customFormat="true" ht="12.75" hidden="false" customHeight="false" outlineLevel="0" collapsed="false">
      <c r="K467" s="187"/>
    </row>
    <row r="468" s="80" customFormat="true" ht="12.75" hidden="false" customHeight="false" outlineLevel="0" collapsed="false">
      <c r="K468" s="187"/>
    </row>
    <row r="469" s="80" customFormat="true" ht="12.75" hidden="false" customHeight="false" outlineLevel="0" collapsed="false">
      <c r="K469" s="187"/>
    </row>
    <row r="470" s="80" customFormat="true" ht="12.75" hidden="false" customHeight="false" outlineLevel="0" collapsed="false">
      <c r="K470" s="187"/>
    </row>
    <row r="471" s="80" customFormat="true" ht="12.75" hidden="false" customHeight="false" outlineLevel="0" collapsed="false">
      <c r="K471" s="187"/>
    </row>
    <row r="472" s="80" customFormat="true" ht="12.75" hidden="false" customHeight="false" outlineLevel="0" collapsed="false">
      <c r="K472" s="187"/>
    </row>
    <row r="473" s="80" customFormat="true" ht="12.75" hidden="false" customHeight="false" outlineLevel="0" collapsed="false">
      <c r="K473" s="187"/>
    </row>
    <row r="474" s="80" customFormat="true" ht="12.75" hidden="false" customHeight="false" outlineLevel="0" collapsed="false">
      <c r="K474" s="187"/>
    </row>
    <row r="475" s="80" customFormat="true" ht="12.75" hidden="false" customHeight="false" outlineLevel="0" collapsed="false">
      <c r="K475" s="187"/>
    </row>
    <row r="476" s="80" customFormat="true" ht="12.75" hidden="false" customHeight="false" outlineLevel="0" collapsed="false">
      <c r="K476" s="187"/>
    </row>
    <row r="477" s="80" customFormat="true" ht="12.75" hidden="false" customHeight="false" outlineLevel="0" collapsed="false">
      <c r="K477" s="187"/>
    </row>
    <row r="478" s="80" customFormat="true" ht="12.75" hidden="false" customHeight="false" outlineLevel="0" collapsed="false">
      <c r="K478" s="187"/>
    </row>
    <row r="479" s="80" customFormat="true" ht="12.75" hidden="false" customHeight="false" outlineLevel="0" collapsed="false">
      <c r="K479" s="187"/>
    </row>
    <row r="480" s="80" customFormat="true" ht="12.75" hidden="false" customHeight="false" outlineLevel="0" collapsed="false">
      <c r="K480" s="187"/>
    </row>
    <row r="481" s="80" customFormat="true" ht="12.75" hidden="false" customHeight="false" outlineLevel="0" collapsed="false">
      <c r="K481" s="187"/>
    </row>
    <row r="482" s="80" customFormat="true" ht="12.75" hidden="false" customHeight="false" outlineLevel="0" collapsed="false">
      <c r="K482" s="187"/>
    </row>
    <row r="483" s="80" customFormat="true" ht="12.75" hidden="false" customHeight="false" outlineLevel="0" collapsed="false">
      <c r="K483" s="187"/>
    </row>
    <row r="484" s="80" customFormat="true" ht="12.75" hidden="false" customHeight="false" outlineLevel="0" collapsed="false">
      <c r="K484" s="187"/>
    </row>
    <row r="485" s="80" customFormat="true" ht="12.75" hidden="false" customHeight="false" outlineLevel="0" collapsed="false">
      <c r="K485" s="187"/>
    </row>
    <row r="486" s="80" customFormat="true" ht="12.75" hidden="false" customHeight="false" outlineLevel="0" collapsed="false">
      <c r="K486" s="187"/>
    </row>
    <row r="487" s="80" customFormat="true" ht="12.75" hidden="false" customHeight="false" outlineLevel="0" collapsed="false">
      <c r="K487" s="187"/>
    </row>
    <row r="488" s="80" customFormat="true" ht="12.75" hidden="false" customHeight="false" outlineLevel="0" collapsed="false">
      <c r="K488" s="187"/>
    </row>
    <row r="489" s="80" customFormat="true" ht="12.75" hidden="false" customHeight="false" outlineLevel="0" collapsed="false">
      <c r="K489" s="187"/>
    </row>
    <row r="490" s="80" customFormat="true" ht="12.75" hidden="false" customHeight="false" outlineLevel="0" collapsed="false">
      <c r="K490" s="187"/>
    </row>
    <row r="491" s="80" customFormat="true" ht="12.75" hidden="false" customHeight="false" outlineLevel="0" collapsed="false">
      <c r="K491" s="187"/>
    </row>
    <row r="492" s="80" customFormat="true" ht="12.75" hidden="false" customHeight="false" outlineLevel="0" collapsed="false">
      <c r="K492" s="187"/>
    </row>
    <row r="493" s="80" customFormat="true" ht="12.75" hidden="false" customHeight="false" outlineLevel="0" collapsed="false">
      <c r="K493" s="187"/>
    </row>
    <row r="494" s="80" customFormat="true" ht="12.75" hidden="false" customHeight="false" outlineLevel="0" collapsed="false">
      <c r="K494" s="187"/>
    </row>
    <row r="495" s="80" customFormat="true" ht="12.75" hidden="false" customHeight="false" outlineLevel="0" collapsed="false">
      <c r="K495" s="187"/>
    </row>
    <row r="496" s="80" customFormat="true" ht="12.75" hidden="false" customHeight="false" outlineLevel="0" collapsed="false">
      <c r="K496" s="187"/>
    </row>
    <row r="497" s="80" customFormat="true" ht="12.75" hidden="false" customHeight="false" outlineLevel="0" collapsed="false">
      <c r="K497" s="187"/>
    </row>
    <row r="498" s="80" customFormat="true" ht="12.75" hidden="false" customHeight="false" outlineLevel="0" collapsed="false">
      <c r="K498" s="187"/>
    </row>
    <row r="499" s="80" customFormat="true" ht="12.75" hidden="false" customHeight="false" outlineLevel="0" collapsed="false">
      <c r="K499" s="187"/>
    </row>
    <row r="500" s="80" customFormat="true" ht="12.75" hidden="false" customHeight="false" outlineLevel="0" collapsed="false">
      <c r="K500" s="187"/>
    </row>
    <row r="501" s="80" customFormat="true" ht="12.75" hidden="false" customHeight="false" outlineLevel="0" collapsed="false">
      <c r="K501" s="187"/>
    </row>
    <row r="502" s="80" customFormat="true" ht="12.75" hidden="false" customHeight="false" outlineLevel="0" collapsed="false">
      <c r="K502" s="187"/>
    </row>
    <row r="503" s="80" customFormat="true" ht="12.75" hidden="false" customHeight="false" outlineLevel="0" collapsed="false">
      <c r="K503" s="187"/>
    </row>
    <row r="504" s="80" customFormat="true" ht="12.75" hidden="false" customHeight="false" outlineLevel="0" collapsed="false">
      <c r="K504" s="187"/>
    </row>
    <row r="505" s="80" customFormat="true" ht="12.75" hidden="false" customHeight="false" outlineLevel="0" collapsed="false">
      <c r="K505" s="187"/>
    </row>
    <row r="506" s="80" customFormat="true" ht="12.75" hidden="false" customHeight="false" outlineLevel="0" collapsed="false">
      <c r="K506" s="187"/>
    </row>
    <row r="507" s="80" customFormat="true" ht="12.75" hidden="false" customHeight="false" outlineLevel="0" collapsed="false">
      <c r="K507" s="187"/>
    </row>
    <row r="508" s="80" customFormat="true" ht="12.75" hidden="false" customHeight="false" outlineLevel="0" collapsed="false">
      <c r="K508" s="187"/>
    </row>
    <row r="509" s="80" customFormat="true" ht="12.75" hidden="false" customHeight="false" outlineLevel="0" collapsed="false">
      <c r="K509" s="187"/>
    </row>
    <row r="510" s="80" customFormat="true" ht="12.75" hidden="false" customHeight="false" outlineLevel="0" collapsed="false">
      <c r="K510" s="187"/>
    </row>
    <row r="511" s="80" customFormat="true" ht="12.75" hidden="false" customHeight="false" outlineLevel="0" collapsed="false">
      <c r="K511" s="187"/>
    </row>
    <row r="512" s="80" customFormat="true" ht="12.75" hidden="false" customHeight="false" outlineLevel="0" collapsed="false">
      <c r="K512" s="187"/>
    </row>
    <row r="513" s="80" customFormat="true" ht="12.75" hidden="false" customHeight="false" outlineLevel="0" collapsed="false">
      <c r="K513" s="187"/>
    </row>
    <row r="514" s="80" customFormat="true" ht="12.75" hidden="false" customHeight="false" outlineLevel="0" collapsed="false">
      <c r="K514" s="187"/>
    </row>
    <row r="515" s="80" customFormat="true" ht="12.75" hidden="false" customHeight="false" outlineLevel="0" collapsed="false">
      <c r="K515" s="187"/>
    </row>
    <row r="516" s="80" customFormat="true" ht="12.75" hidden="false" customHeight="false" outlineLevel="0" collapsed="false">
      <c r="K516" s="187"/>
    </row>
    <row r="517" s="80" customFormat="true" ht="12.75" hidden="false" customHeight="false" outlineLevel="0" collapsed="false">
      <c r="K517" s="187"/>
    </row>
    <row r="518" s="80" customFormat="true" ht="12.75" hidden="false" customHeight="false" outlineLevel="0" collapsed="false">
      <c r="K518" s="187"/>
    </row>
    <row r="519" s="80" customFormat="true" ht="12.75" hidden="false" customHeight="false" outlineLevel="0" collapsed="false">
      <c r="K519" s="187"/>
    </row>
    <row r="520" s="80" customFormat="true" ht="12.75" hidden="false" customHeight="false" outlineLevel="0" collapsed="false">
      <c r="K520" s="187"/>
    </row>
    <row r="521" s="80" customFormat="true" ht="12.75" hidden="false" customHeight="false" outlineLevel="0" collapsed="false">
      <c r="K521" s="187"/>
    </row>
  </sheetData>
  <mergeCells count="120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5"/>
    <mergeCell ref="C19:C21"/>
    <mergeCell ref="C22:C25"/>
    <mergeCell ref="B26:I26"/>
    <mergeCell ref="B27:B30"/>
    <mergeCell ref="C27:C30"/>
    <mergeCell ref="B31:I31"/>
    <mergeCell ref="B32:B39"/>
    <mergeCell ref="C32:C39"/>
    <mergeCell ref="B41:B47"/>
    <mergeCell ref="C41:C47"/>
    <mergeCell ref="B48:I48"/>
    <mergeCell ref="B49:I49"/>
    <mergeCell ref="B51:I51"/>
    <mergeCell ref="B52:B61"/>
    <mergeCell ref="C52:C61"/>
    <mergeCell ref="B62:I62"/>
    <mergeCell ref="B63:B66"/>
    <mergeCell ref="C63:C66"/>
    <mergeCell ref="B67:I67"/>
    <mergeCell ref="B68:B69"/>
    <mergeCell ref="C68:C69"/>
    <mergeCell ref="P70:W70"/>
    <mergeCell ref="B71:B73"/>
    <mergeCell ref="C71:C73"/>
    <mergeCell ref="B74:I74"/>
    <mergeCell ref="B75:B77"/>
    <mergeCell ref="C75:C76"/>
    <mergeCell ref="B78:B79"/>
    <mergeCell ref="B80:I80"/>
    <mergeCell ref="B81:B89"/>
    <mergeCell ref="C81:C82"/>
    <mergeCell ref="C84:C85"/>
    <mergeCell ref="C88:C89"/>
    <mergeCell ref="B90:I90"/>
    <mergeCell ref="B91:B96"/>
    <mergeCell ref="C91:C92"/>
    <mergeCell ref="C93:C96"/>
    <mergeCell ref="B97:I97"/>
    <mergeCell ref="B99:I99"/>
    <mergeCell ref="B100:B106"/>
    <mergeCell ref="C100:C104"/>
    <mergeCell ref="B107:I107"/>
    <mergeCell ref="B108:I108"/>
    <mergeCell ref="B109:I109"/>
    <mergeCell ref="B110:I110"/>
    <mergeCell ref="B111:B116"/>
    <mergeCell ref="C111:C112"/>
    <mergeCell ref="C113:C114"/>
    <mergeCell ref="C115:C116"/>
    <mergeCell ref="B118:B121"/>
    <mergeCell ref="C118:C119"/>
    <mergeCell ref="C120:C121"/>
    <mergeCell ref="B123:I123"/>
    <mergeCell ref="B124:I124"/>
    <mergeCell ref="B125:C125"/>
    <mergeCell ref="D125:I125"/>
    <mergeCell ref="B127:I127"/>
    <mergeCell ref="B128:B131"/>
    <mergeCell ref="H128:H131"/>
    <mergeCell ref="B132:I132"/>
    <mergeCell ref="B133:B135"/>
    <mergeCell ref="B136:I136"/>
    <mergeCell ref="B138:I138"/>
    <mergeCell ref="B139:B142"/>
    <mergeCell ref="B143:I143"/>
    <mergeCell ref="B144:B147"/>
    <mergeCell ref="B148:I148"/>
    <mergeCell ref="B149:B151"/>
    <mergeCell ref="B152:I152"/>
    <mergeCell ref="B153:B154"/>
    <mergeCell ref="B155:B158"/>
    <mergeCell ref="B159:I159"/>
    <mergeCell ref="B161:I161"/>
    <mergeCell ref="B162:I162"/>
    <mergeCell ref="B163:I163"/>
    <mergeCell ref="B164:I164"/>
    <mergeCell ref="B165:I165"/>
    <mergeCell ref="B166:I166"/>
    <mergeCell ref="B168:B171"/>
    <mergeCell ref="C169:C171"/>
    <mergeCell ref="B172:B174"/>
    <mergeCell ref="C172:C174"/>
    <mergeCell ref="B175:B177"/>
    <mergeCell ref="C175:C177"/>
    <mergeCell ref="B180:B182"/>
    <mergeCell ref="C180:C181"/>
    <mergeCell ref="B183:C186"/>
    <mergeCell ref="B187:C187"/>
    <mergeCell ref="B190:B191"/>
    <mergeCell ref="C190:C191"/>
    <mergeCell ref="B193:I193"/>
    <mergeCell ref="B194:I194"/>
    <mergeCell ref="B195:C195"/>
    <mergeCell ref="B196:C196"/>
    <mergeCell ref="B197:C197"/>
    <mergeCell ref="B198:C198"/>
    <mergeCell ref="B200:C200"/>
    <mergeCell ref="B201:I201"/>
    <mergeCell ref="B202:I202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8" man="true" max="16383" min="0"/>
    <brk id="162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</cp:lastModifiedBy>
  <cp:lastPrinted>2024-07-09T14:17:46Z</cp:lastPrinted>
  <dcterms:modified xsi:type="dcterms:W3CDTF">2024-12-12T12:17:52Z</dcterms:modified>
  <cp:revision>0</cp:revision>
  <dc:subject/>
  <dc:title/>
</cp:coreProperties>
</file>